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nter" sheetId="1" state="visible" r:id="rId2"/>
    <sheet name="Minot" sheetId="2" state="visible" r:id="rId3"/>
    <sheet name="Gladstone" sheetId="3" state="visible" r:id="rId4"/>
    <sheet name="Basis" sheetId="4" state="visible" r:id="rId5"/>
  </sheets>
  <definedNames>
    <definedName function="false" hidden="false" name="Excel_BuiltIn_Print_Area" vbProcedure="false">Hunter!$A$1:$P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76">
  <si>
    <t xml:space="preserve">Planning  Wheat 14% Protein Sales at Hunter</t>
  </si>
  <si>
    <t xml:space="preserve">In/Out Cg =</t>
  </si>
  <si>
    <t xml:space="preserve">9 usually</t>
  </si>
  <si>
    <t xml:space="preserve">Loan =</t>
  </si>
  <si>
    <t xml:space="preserve">Bank Int =</t>
  </si>
  <si>
    <t xml:space="preserve">Per Mth =</t>
  </si>
  <si>
    <t xml:space="preserve">LDP = </t>
  </si>
  <si>
    <t xml:space="preserve">CCC Int =</t>
  </si>
  <si>
    <t xml:space="preserve">PCP=</t>
  </si>
  <si>
    <t xml:space="preserve">Shrink = </t>
  </si>
  <si>
    <t xml:space="preserve">Basis =</t>
  </si>
  <si>
    <t xml:space="preserve">9903 OA</t>
  </si>
  <si>
    <t xml:space="preserve">-</t>
  </si>
  <si>
    <t xml:space="preserve">Nearby</t>
  </si>
  <si>
    <t xml:space="preserve">LDP at Harvest</t>
  </si>
  <si>
    <t xml:space="preserve">Store Under Loan</t>
  </si>
  <si>
    <t xml:space="preserve">Calendar</t>
  </si>
  <si>
    <t xml:space="preserve">Futures</t>
  </si>
  <si>
    <t xml:space="preserve">Expected</t>
  </si>
  <si>
    <t xml:space="preserve">LDP</t>
  </si>
  <si>
    <t xml:space="preserve">Storage</t>
  </si>
  <si>
    <t xml:space="preserve">Versus</t>
  </si>
  <si>
    <t xml:space="preserve">Loan +</t>
  </si>
  <si>
    <t xml:space="preserve">Estimated</t>
  </si>
  <si>
    <t xml:space="preserve">Loan</t>
  </si>
  <si>
    <t xml:space="preserve">In/Out</t>
  </si>
  <si>
    <t xml:space="preserve">Vs Best</t>
  </si>
  <si>
    <t xml:space="preserve">Month</t>
  </si>
  <si>
    <t xml:space="preserve">Basis</t>
  </si>
  <si>
    <t xml:space="preserve">Price</t>
  </si>
  <si>
    <t xml:space="preserve">Value</t>
  </si>
  <si>
    <t xml:space="preserve">Costs</t>
  </si>
  <si>
    <t xml:space="preserve">Net Price</t>
  </si>
  <si>
    <t xml:space="preserve">Stg Hedge</t>
  </si>
  <si>
    <t xml:space="preserve">CCC Int</t>
  </si>
  <si>
    <t xml:space="preserve">PCP</t>
  </si>
  <si>
    <t xml:space="preserve">Rep't</t>
  </si>
  <si>
    <t xml:space="preserve">+Shrink</t>
  </si>
  <si>
    <t xml:space="preserve">LDP Net</t>
  </si>
  <si>
    <t xml:space="preserve">Aug</t>
  </si>
  <si>
    <t xml:space="preserve">Sep</t>
  </si>
  <si>
    <t xml:space="preserve">Dec</t>
  </si>
  <si>
    <t xml:space="preserve">Oct</t>
  </si>
  <si>
    <t xml:space="preserve">Nov</t>
  </si>
  <si>
    <t xml:space="preserve">Mar</t>
  </si>
  <si>
    <t xml:space="preserve">Jan</t>
  </si>
  <si>
    <t xml:space="preserve">Feb</t>
  </si>
  <si>
    <t xml:space="preserve">May</t>
  </si>
  <si>
    <t xml:space="preserve">Apr</t>
  </si>
  <si>
    <t xml:space="preserve">Jul</t>
  </si>
  <si>
    <t xml:space="preserve">Jun</t>
  </si>
  <si>
    <t xml:space="preserve">Planning Corn Sales at Hunter</t>
  </si>
  <si>
    <t xml:space="preserve">Planning Soybean Sales at Hunter</t>
  </si>
  <si>
    <t xml:space="preserve">12 usually</t>
  </si>
  <si>
    <t xml:space="preserve">Planning  Wheat 14% Protein Sales at Minot</t>
  </si>
  <si>
    <t xml:space="preserve">(+)</t>
  </si>
  <si>
    <t xml:space="preserve">(-)</t>
  </si>
  <si>
    <t xml:space="preserve">(=)</t>
  </si>
  <si>
    <t xml:space="preserve">Planning  Wheat 14% Protein Sales at Gladstone</t>
  </si>
  <si>
    <t xml:space="preserve">9903 OA Adjusted</t>
  </si>
  <si>
    <t xml:space="preserve">Wheat Hunter</t>
  </si>
  <si>
    <t xml:space="preserve">9903OA</t>
  </si>
  <si>
    <t xml:space="preserve">Mth/Sep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N</t>
  </si>
  <si>
    <t xml:space="preserve">D</t>
  </si>
  <si>
    <t xml:space="preserve">Corn Hunter</t>
  </si>
  <si>
    <t xml:space="preserve">Mth/Oct</t>
  </si>
  <si>
    <t xml:space="preserve">Soybeans Hunter</t>
  </si>
  <si>
    <t xml:space="preserve">Wheat Minot</t>
  </si>
  <si>
    <t xml:space="preserve">Wheat Gladst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mm/dd/yy"/>
    <numFmt numFmtId="168" formatCode="0"/>
    <numFmt numFmtId="169" formatCode="0.0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72265625" defaultRowHeight="15" zeroHeight="false" outlineLevelRow="0" outlineLevelCol="0"/>
  <cols>
    <col collapsed="false" customWidth="false" hidden="false" outlineLevel="0" max="257" min="1" style="1" width="9.72"/>
  </cols>
  <sheetData>
    <row r="1" customFormat="false" ht="22.8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  <c r="B2" s="3" t="n">
        <v>8.6</v>
      </c>
      <c r="C2" s="1" t="s">
        <v>2</v>
      </c>
      <c r="E2" s="1" t="s">
        <v>3</v>
      </c>
      <c r="F2" s="4" t="n">
        <v>292</v>
      </c>
    </row>
    <row r="3" customFormat="false" ht="15" hidden="false" customHeight="false" outlineLevel="0" collapsed="false">
      <c r="A3" s="1" t="s">
        <v>4</v>
      </c>
      <c r="B3" s="5" t="n">
        <v>0.06</v>
      </c>
      <c r="C3" s="1" t="s">
        <v>5</v>
      </c>
      <c r="D3" s="5" t="n">
        <f aca="false">B3/12</f>
        <v>0.005</v>
      </c>
      <c r="E3" s="1" t="s">
        <v>6</v>
      </c>
      <c r="F3" s="4" t="n">
        <v>0</v>
      </c>
    </row>
    <row r="4" customFormat="false" ht="15" hidden="false" customHeight="false" outlineLevel="0" collapsed="false">
      <c r="A4" s="1" t="s">
        <v>7</v>
      </c>
      <c r="B4" s="5" t="n">
        <v>0.03125</v>
      </c>
      <c r="C4" s="1" t="s">
        <v>5</v>
      </c>
      <c r="D4" s="5" t="n">
        <f aca="false">B4/12</f>
        <v>0.00260416666666667</v>
      </c>
      <c r="E4" s="1" t="s">
        <v>8</v>
      </c>
      <c r="F4" s="4" t="n">
        <v>291</v>
      </c>
    </row>
    <row r="5" customFormat="false" ht="15" hidden="false" customHeight="false" outlineLevel="0" collapsed="false">
      <c r="A5" s="1" t="s">
        <v>9</v>
      </c>
      <c r="B5" s="5" t="n">
        <v>0.006</v>
      </c>
      <c r="C5" s="1" t="s">
        <v>5</v>
      </c>
      <c r="D5" s="5" t="n">
        <f aca="false">B5/12</f>
        <v>0.0005</v>
      </c>
      <c r="E5" s="1" t="s">
        <v>10</v>
      </c>
      <c r="F5" s="6" t="s">
        <v>11</v>
      </c>
    </row>
    <row r="6" customFormat="false" ht="15" hidden="false" customHeight="false" outlineLevel="0" collapsed="false">
      <c r="A6" s="7" t="s">
        <v>12</v>
      </c>
      <c r="B6" s="7" t="s">
        <v>12</v>
      </c>
      <c r="C6" s="7" t="s">
        <v>12</v>
      </c>
      <c r="D6" s="7" t="s">
        <v>12</v>
      </c>
      <c r="E6" s="7" t="s">
        <v>12</v>
      </c>
      <c r="F6" s="7" t="s">
        <v>12</v>
      </c>
      <c r="G6" s="7" t="s">
        <v>12</v>
      </c>
      <c r="H6" s="7" t="s">
        <v>12</v>
      </c>
      <c r="I6" s="7" t="s">
        <v>12</v>
      </c>
      <c r="J6" s="7" t="s">
        <v>12</v>
      </c>
      <c r="K6" s="7" t="s">
        <v>12</v>
      </c>
      <c r="L6" s="7" t="s">
        <v>12</v>
      </c>
      <c r="M6" s="7" t="s">
        <v>12</v>
      </c>
      <c r="N6" s="7" t="s">
        <v>12</v>
      </c>
      <c r="O6" s="7" t="s">
        <v>12</v>
      </c>
      <c r="P6" s="7" t="s">
        <v>12</v>
      </c>
    </row>
    <row r="7" customFormat="false" ht="15" hidden="false" customHeight="false" outlineLevel="0" collapsed="false">
      <c r="B7" s="8" t="s">
        <v>13</v>
      </c>
      <c r="C7" s="9" t="n">
        <v>38209</v>
      </c>
      <c r="D7" s="8"/>
      <c r="F7" s="10" t="s">
        <v>14</v>
      </c>
      <c r="G7" s="10"/>
      <c r="H7" s="10"/>
      <c r="I7" s="10"/>
      <c r="J7" s="10" t="s">
        <v>15</v>
      </c>
      <c r="K7" s="10"/>
      <c r="L7" s="10"/>
      <c r="M7" s="10"/>
      <c r="N7" s="10"/>
      <c r="O7" s="10"/>
      <c r="P7" s="10"/>
      <c r="Q7" s="11"/>
    </row>
    <row r="8" customFormat="false" ht="15" hidden="false" customHeight="false" outlineLevel="0" collapsed="false">
      <c r="A8" s="8" t="s">
        <v>16</v>
      </c>
      <c r="B8" s="8" t="s">
        <v>17</v>
      </c>
      <c r="C8" s="8" t="s">
        <v>13</v>
      </c>
      <c r="D8" s="8" t="s">
        <v>13</v>
      </c>
      <c r="E8" s="8" t="s">
        <v>18</v>
      </c>
      <c r="F8" s="12" t="s">
        <v>19</v>
      </c>
      <c r="G8" s="12" t="s">
        <v>20</v>
      </c>
      <c r="H8" s="12" t="s">
        <v>18</v>
      </c>
      <c r="I8" s="12" t="s">
        <v>21</v>
      </c>
      <c r="J8" s="13"/>
      <c r="K8" s="12" t="s">
        <v>22</v>
      </c>
      <c r="L8" s="12" t="s">
        <v>23</v>
      </c>
      <c r="M8" s="12" t="s">
        <v>24</v>
      </c>
      <c r="N8" s="12" t="s">
        <v>25</v>
      </c>
      <c r="O8" s="12" t="s">
        <v>18</v>
      </c>
      <c r="P8" s="12" t="s">
        <v>26</v>
      </c>
    </row>
    <row r="9" customFormat="false" ht="15" hidden="false" customHeight="false" outlineLevel="0" collapsed="false">
      <c r="A9" s="8" t="s">
        <v>27</v>
      </c>
      <c r="B9" s="8" t="s">
        <v>27</v>
      </c>
      <c r="C9" s="8" t="s">
        <v>17</v>
      </c>
      <c r="D9" s="8" t="s">
        <v>28</v>
      </c>
      <c r="E9" s="8" t="s">
        <v>29</v>
      </c>
      <c r="F9" s="8" t="s">
        <v>30</v>
      </c>
      <c r="G9" s="8" t="s">
        <v>31</v>
      </c>
      <c r="H9" s="8" t="s">
        <v>32</v>
      </c>
      <c r="I9" s="8" t="s">
        <v>33</v>
      </c>
      <c r="J9" s="8" t="s">
        <v>24</v>
      </c>
      <c r="K9" s="8" t="s">
        <v>34</v>
      </c>
      <c r="L9" s="8" t="s">
        <v>35</v>
      </c>
      <c r="M9" s="8" t="s">
        <v>36</v>
      </c>
      <c r="N9" s="8" t="s">
        <v>37</v>
      </c>
      <c r="O9" s="8" t="s">
        <v>32</v>
      </c>
      <c r="P9" s="8" t="s">
        <v>38</v>
      </c>
    </row>
    <row r="10" customFormat="false" ht="15" hidden="false" customHeight="false" outlineLevel="0" collapsed="false">
      <c r="A10" s="7" t="s">
        <v>12</v>
      </c>
      <c r="B10" s="7" t="s">
        <v>12</v>
      </c>
      <c r="C10" s="7" t="s">
        <v>12</v>
      </c>
      <c r="D10" s="7" t="s">
        <v>12</v>
      </c>
      <c r="E10" s="7" t="s">
        <v>12</v>
      </c>
      <c r="F10" s="7" t="s">
        <v>12</v>
      </c>
      <c r="G10" s="7" t="s">
        <v>12</v>
      </c>
      <c r="H10" s="7" t="s">
        <v>12</v>
      </c>
      <c r="I10" s="7" t="s">
        <v>12</v>
      </c>
      <c r="J10" s="7" t="s">
        <v>12</v>
      </c>
      <c r="K10" s="7" t="s">
        <v>12</v>
      </c>
      <c r="L10" s="7" t="s">
        <v>12</v>
      </c>
      <c r="M10" s="7" t="s">
        <v>12</v>
      </c>
      <c r="N10" s="7" t="s">
        <v>12</v>
      </c>
      <c r="O10" s="7" t="s">
        <v>12</v>
      </c>
      <c r="P10" s="7" t="s">
        <v>12</v>
      </c>
    </row>
    <row r="11" customFormat="false" ht="15" hidden="false" customHeight="false" outlineLevel="0" collapsed="false">
      <c r="A11" s="8" t="s">
        <v>39</v>
      </c>
      <c r="B11" s="8" t="s">
        <v>40</v>
      </c>
      <c r="C11" s="14" t="n">
        <v>348</v>
      </c>
      <c r="D11" s="15" t="n">
        <v>-35.9333333333333</v>
      </c>
      <c r="E11" s="14" t="n">
        <f aca="false">C11+D11</f>
        <v>312.066666666667</v>
      </c>
      <c r="F11" s="16" t="n">
        <f aca="false">$F$3</f>
        <v>0</v>
      </c>
      <c r="G11" s="16"/>
      <c r="H11" s="14" t="n">
        <f aca="false">E11-G11+F11</f>
        <v>312.066666666667</v>
      </c>
      <c r="I11" s="14" t="n">
        <f aca="false">H11-MAX($H$11:$H$21)</f>
        <v>-13.8082867867868</v>
      </c>
      <c r="J11" s="14" t="n">
        <f aca="false">$F$2</f>
        <v>292</v>
      </c>
      <c r="K11" s="14" t="n">
        <f aca="false">J11</f>
        <v>292</v>
      </c>
      <c r="L11" s="14" t="n">
        <f aca="false">F4</f>
        <v>291</v>
      </c>
      <c r="O11" s="14" t="n">
        <f aca="false">H11</f>
        <v>312.066666666667</v>
      </c>
      <c r="P11" s="14" t="n">
        <f aca="false">O11-MAX($H$11:$H$21)</f>
        <v>-13.8082867867868</v>
      </c>
    </row>
    <row r="12" customFormat="false" ht="15" hidden="false" customHeight="false" outlineLevel="0" collapsed="false">
      <c r="A12" s="8" t="s">
        <v>40</v>
      </c>
      <c r="B12" s="8" t="s">
        <v>41</v>
      </c>
      <c r="C12" s="14" t="n">
        <v>356</v>
      </c>
      <c r="D12" s="15" t="n">
        <v>-43.25</v>
      </c>
      <c r="E12" s="14" t="n">
        <f aca="false">C12+D12</f>
        <v>312.75</v>
      </c>
      <c r="F12" s="16" t="n">
        <f aca="false">F11+F$11*$D$3</f>
        <v>0</v>
      </c>
      <c r="G12" s="16" t="n">
        <f aca="false">$B$2+($D$3+$D$5)*E11</f>
        <v>10.3163666666667</v>
      </c>
      <c r="H12" s="14" t="n">
        <f aca="false">E12-G12+F12</f>
        <v>302.433633333333</v>
      </c>
      <c r="I12" s="14" t="n">
        <f aca="false">H12-MAX($H$11:$H$21)</f>
        <v>-23.4413201201202</v>
      </c>
      <c r="J12" s="14" t="n">
        <f aca="false">$F$2</f>
        <v>292</v>
      </c>
      <c r="K12" s="14" t="n">
        <f aca="false">K11+K$11*$D$4</f>
        <v>292.760416666667</v>
      </c>
      <c r="L12" s="14" t="n">
        <f aca="false">L11+(E12-E11)</f>
        <v>291.683333333333</v>
      </c>
      <c r="M12" s="14" t="n">
        <f aca="false">MIN(K12:L12)</f>
        <v>291.683333333333</v>
      </c>
      <c r="N12" s="16" t="n">
        <f aca="false">$B$2+($D$5)*E11</f>
        <v>8.75603333333333</v>
      </c>
      <c r="O12" s="14" t="n">
        <f aca="false">J12+E12-M12-N12</f>
        <v>304.310633333333</v>
      </c>
      <c r="P12" s="14" t="n">
        <f aca="false">O12-MAX($H$11:$H$21)</f>
        <v>-21.5643201201202</v>
      </c>
    </row>
    <row r="13" customFormat="false" ht="15" hidden="false" customHeight="false" outlineLevel="0" collapsed="false">
      <c r="A13" s="8" t="s">
        <v>42</v>
      </c>
      <c r="B13" s="8" t="s">
        <v>41</v>
      </c>
      <c r="C13" s="14" t="n">
        <f aca="false">C12</f>
        <v>356</v>
      </c>
      <c r="D13" s="15" t="n">
        <v>-31.8166666666667</v>
      </c>
      <c r="E13" s="14" t="n">
        <f aca="false">C13+D13</f>
        <v>324.183333333333</v>
      </c>
      <c r="F13" s="16" t="n">
        <f aca="false">F12+$F$11*$D$3</f>
        <v>0</v>
      </c>
      <c r="G13" s="16" t="n">
        <f aca="false">G12+($D$3+$D$5)*E12</f>
        <v>12.0364916666667</v>
      </c>
      <c r="H13" s="14" t="n">
        <f aca="false">E13-G13+F13</f>
        <v>312.146841666667</v>
      </c>
      <c r="I13" s="14" t="n">
        <f aca="false">H13-MAX($H$11:$H$21)</f>
        <v>-13.7281117867868</v>
      </c>
      <c r="J13" s="14" t="n">
        <f aca="false">$F$2</f>
        <v>292</v>
      </c>
      <c r="K13" s="14" t="n">
        <f aca="false">K12+K$11*$D$4</f>
        <v>293.520833333333</v>
      </c>
      <c r="L13" s="14" t="n">
        <f aca="false">L12+(E13-E12)</f>
        <v>303.116666666667</v>
      </c>
      <c r="M13" s="14" t="n">
        <f aca="false">MIN(K13:L13)</f>
        <v>293.520833333333</v>
      </c>
      <c r="N13" s="16" t="n">
        <f aca="false">N12+($D$5)*E12</f>
        <v>8.91240833333333</v>
      </c>
      <c r="O13" s="14" t="n">
        <f aca="false">J13+E13-M13-N13</f>
        <v>313.750091666667</v>
      </c>
      <c r="P13" s="14" t="n">
        <f aca="false">O13-MAX($H$11:$H$21)</f>
        <v>-12.1248617867868</v>
      </c>
    </row>
    <row r="14" customFormat="false" ht="15" hidden="false" customHeight="false" outlineLevel="0" collapsed="false">
      <c r="A14" s="8" t="s">
        <v>43</v>
      </c>
      <c r="B14" s="8" t="s">
        <v>41</v>
      </c>
      <c r="C14" s="14" t="n">
        <f aca="false">C13</f>
        <v>356</v>
      </c>
      <c r="D14" s="15" t="n">
        <v>-24.7222222222222</v>
      </c>
      <c r="E14" s="14" t="n">
        <f aca="false">C14+D14</f>
        <v>331.277777777778</v>
      </c>
      <c r="F14" s="16" t="n">
        <f aca="false">F13+$F$11*$D$3</f>
        <v>0</v>
      </c>
      <c r="G14" s="16" t="n">
        <f aca="false">G13+($D$3+$D$5)*E13</f>
        <v>13.8195</v>
      </c>
      <c r="H14" s="14" t="n">
        <f aca="false">E14-G14+F14</f>
        <v>317.458277777778</v>
      </c>
      <c r="I14" s="14" t="n">
        <f aca="false">H14-MAX($H$11:$H$21)</f>
        <v>-8.41667567567572</v>
      </c>
      <c r="J14" s="14" t="n">
        <f aca="false">$F$2</f>
        <v>292</v>
      </c>
      <c r="K14" s="14" t="n">
        <f aca="false">K13+K$11*$D$4</f>
        <v>294.28125</v>
      </c>
      <c r="L14" s="14" t="n">
        <f aca="false">L13+(E14-E13)</f>
        <v>310.211111111111</v>
      </c>
      <c r="M14" s="14" t="n">
        <f aca="false">MIN(K14:L14)</f>
        <v>294.28125</v>
      </c>
      <c r="N14" s="16" t="n">
        <f aca="false">N13+($D$5)*E13</f>
        <v>9.0745</v>
      </c>
      <c r="O14" s="14" t="n">
        <f aca="false">J14+E14-M14-N14</f>
        <v>319.922027777778</v>
      </c>
      <c r="P14" s="14" t="n">
        <f aca="false">O14-MAX($H$11:$H$21)</f>
        <v>-5.95292567567572</v>
      </c>
    </row>
    <row r="15" customFormat="false" ht="15" hidden="false" customHeight="false" outlineLevel="0" collapsed="false">
      <c r="A15" s="8" t="s">
        <v>41</v>
      </c>
      <c r="B15" s="8" t="s">
        <v>44</v>
      </c>
      <c r="C15" s="14" t="n">
        <v>366</v>
      </c>
      <c r="D15" s="15" t="n">
        <v>-27.1666666666667</v>
      </c>
      <c r="E15" s="14" t="n">
        <f aca="false">C15+D15</f>
        <v>338.833333333333</v>
      </c>
      <c r="F15" s="16" t="n">
        <f aca="false">F14+$F$11*$D$3</f>
        <v>0</v>
      </c>
      <c r="G15" s="16" t="n">
        <f aca="false">G14+($D$3+$D$5)*E14</f>
        <v>15.6415277777778</v>
      </c>
      <c r="H15" s="15" t="n">
        <f aca="false">E15-G15+F15</f>
        <v>323.191805555556</v>
      </c>
      <c r="I15" s="14" t="n">
        <f aca="false">H15-MAX($H$11:$H$21)</f>
        <v>-2.68314789789793</v>
      </c>
      <c r="J15" s="14" t="n">
        <f aca="false">$F$2</f>
        <v>292</v>
      </c>
      <c r="K15" s="14" t="n">
        <f aca="false">K14+K$11*$D$4</f>
        <v>295.041666666667</v>
      </c>
      <c r="L15" s="14" t="n">
        <f aca="false">L14+(E15-E14)</f>
        <v>317.766666666667</v>
      </c>
      <c r="M15" s="14" t="n">
        <f aca="false">MIN(K15:L15)</f>
        <v>295.041666666667</v>
      </c>
      <c r="N15" s="16" t="n">
        <f aca="false">N14+($D$5)*E14</f>
        <v>9.24013888888889</v>
      </c>
      <c r="O15" s="14" t="n">
        <f aca="false">J15+E15-M15-N15</f>
        <v>326.551527777778</v>
      </c>
      <c r="P15" s="14" t="n">
        <f aca="false">O15-MAX($H$11:$H$21)</f>
        <v>0.676574324324122</v>
      </c>
    </row>
    <row r="16" customFormat="false" ht="15" hidden="false" customHeight="false" outlineLevel="0" collapsed="false">
      <c r="A16" s="8" t="s">
        <v>45</v>
      </c>
      <c r="B16" s="8" t="s">
        <v>44</v>
      </c>
      <c r="C16" s="14" t="n">
        <f aca="false">C15</f>
        <v>366</v>
      </c>
      <c r="D16" s="15" t="n">
        <v>-35.9333333333333</v>
      </c>
      <c r="E16" s="14" t="n">
        <f aca="false">C16+D16</f>
        <v>330.066666666667</v>
      </c>
      <c r="F16" s="16" t="n">
        <f aca="false">F15+$F$11*$D$3</f>
        <v>0</v>
      </c>
      <c r="G16" s="16" t="n">
        <f aca="false">G15+($D$3+$D$5)*E15</f>
        <v>17.5051111111111</v>
      </c>
      <c r="H16" s="14" t="n">
        <f aca="false">E16-G16+F16</f>
        <v>312.561555555556</v>
      </c>
      <c r="I16" s="14" t="n">
        <f aca="false">H16-MAX($H$11:$H$21)</f>
        <v>-13.3133978978979</v>
      </c>
      <c r="J16" s="14" t="n">
        <f aca="false">$F$2</f>
        <v>292</v>
      </c>
      <c r="K16" s="14" t="n">
        <f aca="false">K15+K$11*$D$4</f>
        <v>295.802083333333</v>
      </c>
      <c r="L16" s="14" t="n">
        <f aca="false">L15+(E16-E15)</f>
        <v>309</v>
      </c>
      <c r="M16" s="14" t="n">
        <f aca="false">MIN(K16:L16)</f>
        <v>295.802083333333</v>
      </c>
      <c r="N16" s="16" t="n">
        <f aca="false">N15+($D$5)*E15</f>
        <v>9.40955555555556</v>
      </c>
      <c r="O16" s="14" t="n">
        <f aca="false">J16+E16-M16-N16</f>
        <v>316.855027777778</v>
      </c>
      <c r="P16" s="14" t="n">
        <f aca="false">O16-MAX($H$11:$H$21)</f>
        <v>-9.01992567567584</v>
      </c>
    </row>
    <row r="17" customFormat="false" ht="15" hidden="false" customHeight="false" outlineLevel="0" collapsed="false">
      <c r="A17" s="8" t="s">
        <v>46</v>
      </c>
      <c r="B17" s="8" t="s">
        <v>44</v>
      </c>
      <c r="C17" s="14" t="n">
        <f aca="false">C16</f>
        <v>366</v>
      </c>
      <c r="D17" s="15" t="n">
        <v>-43.25</v>
      </c>
      <c r="E17" s="14" t="n">
        <f aca="false">C17+D17</f>
        <v>322.75</v>
      </c>
      <c r="F17" s="16" t="n">
        <f aca="false">F16+$F$11*$D$3</f>
        <v>0</v>
      </c>
      <c r="G17" s="16" t="n">
        <f aca="false">G16+($D$3+$D$5)*E16</f>
        <v>19.3204777777778</v>
      </c>
      <c r="H17" s="14" t="n">
        <f aca="false">E17-G17+F17</f>
        <v>303.429522222222</v>
      </c>
      <c r="I17" s="14" t="n">
        <f aca="false">H17-MAX($H$11:$H$21)</f>
        <v>-22.4454312312313</v>
      </c>
      <c r="J17" s="14" t="n">
        <f aca="false">$F$2</f>
        <v>292</v>
      </c>
      <c r="K17" s="14" t="n">
        <f aca="false">K16+K$11*$D$4</f>
        <v>296.5625</v>
      </c>
      <c r="L17" s="14" t="n">
        <f aca="false">L16+(E17-E16)</f>
        <v>301.683333333333</v>
      </c>
      <c r="M17" s="14" t="n">
        <f aca="false">MIN(K17:L17)</f>
        <v>296.5625</v>
      </c>
      <c r="N17" s="16" t="n">
        <f aca="false">N16+($D$5)*E16</f>
        <v>9.57458888888889</v>
      </c>
      <c r="O17" s="14" t="n">
        <f aca="false">J17+E17-M17-N17</f>
        <v>308.612911111111</v>
      </c>
      <c r="P17" s="14" t="n">
        <f aca="false">O17-MAX($H$11:$H$21)</f>
        <v>-17.2620423423425</v>
      </c>
    </row>
    <row r="18" customFormat="false" ht="15" hidden="false" customHeight="false" outlineLevel="0" collapsed="false">
      <c r="A18" s="8" t="s">
        <v>44</v>
      </c>
      <c r="B18" s="8" t="s">
        <v>47</v>
      </c>
      <c r="C18" s="14" t="n">
        <v>372</v>
      </c>
      <c r="D18" s="15" t="n">
        <v>-31.8166666666667</v>
      </c>
      <c r="E18" s="14" t="n">
        <f aca="false">C18+D18</f>
        <v>340.183333333333</v>
      </c>
      <c r="F18" s="16" t="n">
        <f aca="false">F17+$F$11*$D$3</f>
        <v>0</v>
      </c>
      <c r="G18" s="16" t="n">
        <f aca="false">G17+($D$3+$D$5)*E17</f>
        <v>21.0956027777778</v>
      </c>
      <c r="H18" s="14" t="n">
        <f aca="false">E18-G18+F18</f>
        <v>319.087730555556</v>
      </c>
      <c r="I18" s="14" t="n">
        <f aca="false">H18-MAX($H$11:$H$21)</f>
        <v>-6.78722289789795</v>
      </c>
      <c r="J18" s="14" t="n">
        <f aca="false">$F$2</f>
        <v>292</v>
      </c>
      <c r="K18" s="14" t="n">
        <f aca="false">K17+K$11*$D$4</f>
        <v>297.322916666667</v>
      </c>
      <c r="L18" s="14" t="n">
        <f aca="false">L17+(E18-E17)</f>
        <v>319.116666666667</v>
      </c>
      <c r="M18" s="14" t="n">
        <f aca="false">MIN(K18:L18)</f>
        <v>297.322916666667</v>
      </c>
      <c r="N18" s="16" t="n">
        <f aca="false">N17+($D$5)*E17</f>
        <v>9.73596388888889</v>
      </c>
      <c r="O18" s="14" t="n">
        <f aca="false">J18+E18-M18-N18</f>
        <v>325.124452777778</v>
      </c>
      <c r="P18" s="14" t="n">
        <f aca="false">O18-MAX($H$11:$H$21)</f>
        <v>-0.750500675675767</v>
      </c>
    </row>
    <row r="19" customFormat="false" ht="15" hidden="false" customHeight="false" outlineLevel="0" collapsed="false">
      <c r="A19" s="8" t="s">
        <v>48</v>
      </c>
      <c r="B19" s="8" t="s">
        <v>47</v>
      </c>
      <c r="C19" s="14" t="n">
        <f aca="false">C18</f>
        <v>372</v>
      </c>
      <c r="D19" s="15" t="n">
        <v>-24.7222222222222</v>
      </c>
      <c r="E19" s="14" t="n">
        <f aca="false">C19+D19</f>
        <v>347.277777777778</v>
      </c>
      <c r="F19" s="16" t="n">
        <f aca="false">F18+$F$11*$D$3</f>
        <v>0</v>
      </c>
      <c r="G19" s="16" t="n">
        <f aca="false">G18+($D$3+$D$5)*E18</f>
        <v>22.9666111111111</v>
      </c>
      <c r="H19" s="14" t="n">
        <f aca="false">E19-G19+F19</f>
        <v>324.311166666667</v>
      </c>
      <c r="I19" s="14" t="n">
        <f aca="false">H19-MAX($H$11:$H$21)</f>
        <v>-1.56378678678681</v>
      </c>
      <c r="J19" s="14" t="n">
        <f aca="false">$F$2</f>
        <v>292</v>
      </c>
      <c r="K19" s="14" t="n">
        <f aca="false">K18+K$11*$D$4</f>
        <v>298.083333333334</v>
      </c>
      <c r="L19" s="14" t="n">
        <f aca="false">L18+(E19-E18)</f>
        <v>326.211111111111</v>
      </c>
      <c r="M19" s="14" t="n">
        <f aca="false">MIN(K19:L19)</f>
        <v>298.083333333334</v>
      </c>
      <c r="N19" s="16" t="n">
        <f aca="false">N18+($D$5)*E18</f>
        <v>9.90605555555556</v>
      </c>
      <c r="O19" s="14" t="n">
        <f aca="false">J19+E19-M19-N19</f>
        <v>331.288388888889</v>
      </c>
      <c r="P19" s="14" t="n">
        <f aca="false">O19-MAX($H$11:$H$21)</f>
        <v>5.4134354354353</v>
      </c>
    </row>
    <row r="20" customFormat="false" ht="15" hidden="false" customHeight="false" outlineLevel="0" collapsed="false">
      <c r="A20" s="8" t="s">
        <v>47</v>
      </c>
      <c r="B20" s="8" t="s">
        <v>49</v>
      </c>
      <c r="C20" s="14" t="n">
        <v>377</v>
      </c>
      <c r="D20" s="15" t="n">
        <v>-27.1666666666667</v>
      </c>
      <c r="E20" s="14" t="n">
        <f aca="false">C20+D20</f>
        <v>349.833333333333</v>
      </c>
      <c r="F20" s="16" t="n">
        <f aca="false">F19+$F$11*$D$3</f>
        <v>0</v>
      </c>
      <c r="G20" s="16" t="n">
        <f aca="false">G19+($D$3+$D$5)*E19</f>
        <v>24.8766388888889</v>
      </c>
      <c r="H20" s="14" t="n">
        <f aca="false">E20-G20+F20</f>
        <v>324.956694444444</v>
      </c>
      <c r="I20" s="14" t="n">
        <f aca="false">H20-MAX($H$11:$H$21)</f>
        <v>-0.918259009009034</v>
      </c>
      <c r="J20" s="14" t="n">
        <f aca="false">$F$2</f>
        <v>292</v>
      </c>
      <c r="K20" s="14" t="n">
        <f aca="false">K19+K$11*$D$4</f>
        <v>298.84375</v>
      </c>
      <c r="L20" s="14" t="n">
        <f aca="false">L19+(E20-E19)</f>
        <v>328.766666666667</v>
      </c>
      <c r="M20" s="14" t="n">
        <f aca="false">MIN(K20:L20)</f>
        <v>298.84375</v>
      </c>
      <c r="N20" s="16" t="n">
        <f aca="false">N19+($D$5)*E19</f>
        <v>10.0796944444444</v>
      </c>
      <c r="O20" s="14" t="n">
        <f aca="false">J20+E20-M20-N20</f>
        <v>332.909888888889</v>
      </c>
      <c r="P20" s="14" t="n">
        <f aca="false">O20-MAX($H$11:$H$21)</f>
        <v>7.03493543543516</v>
      </c>
    </row>
    <row r="21" customFormat="false" ht="15" hidden="false" customHeight="false" outlineLevel="0" collapsed="false">
      <c r="A21" s="8" t="s">
        <v>50</v>
      </c>
      <c r="B21" s="8" t="s">
        <v>49</v>
      </c>
      <c r="C21" s="14" t="n">
        <f aca="false">C20</f>
        <v>377</v>
      </c>
      <c r="D21" s="14" t="n">
        <v>-24.3243243243243</v>
      </c>
      <c r="E21" s="14" t="n">
        <f aca="false">C21+D21</f>
        <v>352.675675675676</v>
      </c>
      <c r="F21" s="16" t="n">
        <f aca="false">F20+$F$11*$D$3</f>
        <v>0</v>
      </c>
      <c r="G21" s="16" t="n">
        <f aca="false">G20+($D$3+$D$5)*E20</f>
        <v>26.8007222222222</v>
      </c>
      <c r="H21" s="14" t="n">
        <f aca="false">E21-G21+F21</f>
        <v>325.874953453454</v>
      </c>
      <c r="I21" s="14" t="n">
        <f aca="false">H21-MAX($H$11:$H$21)</f>
        <v>0</v>
      </c>
      <c r="J21" s="14" t="n">
        <f aca="false">$F$2</f>
        <v>292</v>
      </c>
      <c r="K21" s="14" t="n">
        <f aca="false">K20+K$11*$D$4</f>
        <v>299.604166666667</v>
      </c>
      <c r="L21" s="14" t="n">
        <f aca="false">L20+(E21-E20)</f>
        <v>331.609009009009</v>
      </c>
      <c r="M21" s="14" t="n">
        <f aca="false">MIN(K21:L21)</f>
        <v>299.604166666667</v>
      </c>
      <c r="N21" s="16" t="n">
        <f aca="false">N20+($D$5)*E20</f>
        <v>10.2546111111111</v>
      </c>
      <c r="O21" s="14" t="n">
        <f aca="false">J21+E21-M21-N21</f>
        <v>334.816897897898</v>
      </c>
      <c r="P21" s="14" t="n">
        <f aca="false">O21-MAX($H$11:$H$21)</f>
        <v>8.94194444444418</v>
      </c>
    </row>
    <row r="22" customFormat="false" ht="15" hidden="false" customHeight="false" outlineLevel="0" collapsed="false">
      <c r="A22" s="7" t="s">
        <v>12</v>
      </c>
      <c r="B22" s="7" t="s">
        <v>12</v>
      </c>
      <c r="C22" s="7" t="s">
        <v>12</v>
      </c>
      <c r="D22" s="7" t="s">
        <v>12</v>
      </c>
      <c r="E22" s="7" t="s">
        <v>12</v>
      </c>
      <c r="F22" s="7" t="s">
        <v>12</v>
      </c>
      <c r="G22" s="7" t="s">
        <v>12</v>
      </c>
      <c r="H22" s="7" t="s">
        <v>12</v>
      </c>
      <c r="I22" s="7" t="s">
        <v>12</v>
      </c>
      <c r="J22" s="7" t="s">
        <v>12</v>
      </c>
      <c r="K22" s="7" t="s">
        <v>12</v>
      </c>
      <c r="L22" s="7" t="s">
        <v>12</v>
      </c>
      <c r="M22" s="7" t="s">
        <v>12</v>
      </c>
      <c r="N22" s="7" t="s">
        <v>12</v>
      </c>
      <c r="O22" s="7" t="s">
        <v>12</v>
      </c>
      <c r="P22" s="7" t="s">
        <v>12</v>
      </c>
    </row>
    <row r="23" customFormat="false" ht="15" hidden="false" customHeight="false" outlineLevel="0" collapsed="false">
      <c r="E23" s="8"/>
      <c r="F23" s="8"/>
      <c r="G23" s="8"/>
      <c r="H23" s="8"/>
      <c r="J23" s="8"/>
      <c r="M23" s="8"/>
      <c r="N23" s="8"/>
      <c r="O23" s="8"/>
    </row>
    <row r="24" customFormat="false" ht="22.8" hidden="false" customHeight="false" outlineLevel="0" collapsed="false">
      <c r="A24" s="2" t="s">
        <v>51</v>
      </c>
    </row>
    <row r="25" customFormat="false" ht="15" hidden="false" customHeight="false" outlineLevel="0" collapsed="false">
      <c r="A25" s="1" t="s">
        <v>1</v>
      </c>
      <c r="B25" s="3" t="n">
        <v>8.7</v>
      </c>
      <c r="C25" s="1" t="s">
        <v>2</v>
      </c>
      <c r="E25" s="1" t="s">
        <v>3</v>
      </c>
      <c r="F25" s="4" t="n">
        <v>183</v>
      </c>
    </row>
    <row r="26" customFormat="false" ht="15" hidden="false" customHeight="false" outlineLevel="0" collapsed="false">
      <c r="A26" s="1" t="s">
        <v>4</v>
      </c>
      <c r="B26" s="5" t="n">
        <v>0.06</v>
      </c>
      <c r="C26" s="1" t="s">
        <v>5</v>
      </c>
      <c r="D26" s="5" t="n">
        <f aca="false">B26/12</f>
        <v>0.005</v>
      </c>
      <c r="E26" s="1" t="s">
        <v>6</v>
      </c>
      <c r="F26" s="17" t="n">
        <v>0</v>
      </c>
    </row>
    <row r="27" customFormat="false" ht="15" hidden="false" customHeight="false" outlineLevel="0" collapsed="false">
      <c r="A27" s="1" t="s">
        <v>7</v>
      </c>
      <c r="B27" s="5" t="n">
        <v>0.03125</v>
      </c>
      <c r="C27" s="1" t="s">
        <v>5</v>
      </c>
      <c r="D27" s="5" t="n">
        <f aca="false">B27/12</f>
        <v>0.00260416666666667</v>
      </c>
      <c r="E27" s="1" t="s">
        <v>8</v>
      </c>
      <c r="F27" s="4" t="n">
        <v>192</v>
      </c>
    </row>
    <row r="28" customFormat="false" ht="15" hidden="false" customHeight="false" outlineLevel="0" collapsed="false">
      <c r="A28" s="1" t="s">
        <v>9</v>
      </c>
      <c r="B28" s="5" t="n">
        <v>0.012</v>
      </c>
      <c r="C28" s="1" t="s">
        <v>5</v>
      </c>
      <c r="D28" s="5" t="n">
        <f aca="false">B28/12</f>
        <v>0.001</v>
      </c>
      <c r="E28" s="1" t="s">
        <v>10</v>
      </c>
      <c r="F28" s="6" t="s">
        <v>11</v>
      </c>
    </row>
    <row r="29" customFormat="false" ht="15" hidden="false" customHeight="false" outlineLevel="0" collapsed="false">
      <c r="A29" s="7" t="s">
        <v>12</v>
      </c>
      <c r="B29" s="7" t="s">
        <v>12</v>
      </c>
      <c r="C29" s="7" t="s">
        <v>12</v>
      </c>
      <c r="D29" s="7" t="s">
        <v>12</v>
      </c>
      <c r="E29" s="7" t="s">
        <v>12</v>
      </c>
      <c r="F29" s="7" t="s">
        <v>12</v>
      </c>
      <c r="G29" s="7" t="s">
        <v>12</v>
      </c>
      <c r="H29" s="7" t="s">
        <v>12</v>
      </c>
      <c r="I29" s="7" t="s">
        <v>12</v>
      </c>
      <c r="J29" s="7" t="s">
        <v>12</v>
      </c>
      <c r="K29" s="7" t="s">
        <v>12</v>
      </c>
      <c r="L29" s="7" t="s">
        <v>12</v>
      </c>
      <c r="M29" s="7" t="s">
        <v>12</v>
      </c>
      <c r="N29" s="7" t="s">
        <v>12</v>
      </c>
      <c r="O29" s="7" t="s">
        <v>12</v>
      </c>
      <c r="P29" s="7" t="s">
        <v>12</v>
      </c>
    </row>
    <row r="30" customFormat="false" ht="15" hidden="false" customHeight="false" outlineLevel="0" collapsed="false">
      <c r="B30" s="8" t="s">
        <v>13</v>
      </c>
      <c r="C30" s="9" t="n">
        <f aca="false">C7</f>
        <v>38209</v>
      </c>
      <c r="D30" s="8"/>
      <c r="F30" s="10" t="s">
        <v>14</v>
      </c>
      <c r="G30" s="10"/>
      <c r="H30" s="10"/>
      <c r="I30" s="10"/>
      <c r="J30" s="10" t="s">
        <v>15</v>
      </c>
      <c r="K30" s="10"/>
      <c r="L30" s="10"/>
      <c r="M30" s="10"/>
      <c r="N30" s="10"/>
      <c r="O30" s="10"/>
      <c r="P30" s="10"/>
      <c r="Q30" s="11"/>
    </row>
    <row r="31" customFormat="false" ht="15" hidden="false" customHeight="false" outlineLevel="0" collapsed="false">
      <c r="A31" s="8" t="s">
        <v>16</v>
      </c>
      <c r="B31" s="8" t="s">
        <v>17</v>
      </c>
      <c r="C31" s="8" t="s">
        <v>13</v>
      </c>
      <c r="D31" s="8" t="s">
        <v>13</v>
      </c>
      <c r="E31" s="8" t="s">
        <v>18</v>
      </c>
      <c r="F31" s="12" t="s">
        <v>19</v>
      </c>
      <c r="G31" s="12" t="s">
        <v>20</v>
      </c>
      <c r="H31" s="12" t="s">
        <v>18</v>
      </c>
      <c r="I31" s="12" t="s">
        <v>21</v>
      </c>
      <c r="J31" s="13"/>
      <c r="K31" s="12" t="s">
        <v>22</v>
      </c>
      <c r="L31" s="12" t="s">
        <v>23</v>
      </c>
      <c r="M31" s="12" t="s">
        <v>24</v>
      </c>
      <c r="N31" s="12" t="s">
        <v>25</v>
      </c>
      <c r="O31" s="12" t="s">
        <v>18</v>
      </c>
      <c r="P31" s="12" t="s">
        <v>26</v>
      </c>
    </row>
    <row r="32" customFormat="false" ht="15" hidden="false" customHeight="false" outlineLevel="0" collapsed="false">
      <c r="A32" s="8" t="s">
        <v>27</v>
      </c>
      <c r="B32" s="8" t="s">
        <v>27</v>
      </c>
      <c r="C32" s="8" t="s">
        <v>17</v>
      </c>
      <c r="D32" s="8" t="s">
        <v>28</v>
      </c>
      <c r="E32" s="8" t="s">
        <v>29</v>
      </c>
      <c r="F32" s="8" t="s">
        <v>30</v>
      </c>
      <c r="G32" s="8" t="s">
        <v>31</v>
      </c>
      <c r="H32" s="8" t="s">
        <v>32</v>
      </c>
      <c r="I32" s="8" t="s">
        <v>33</v>
      </c>
      <c r="J32" s="8" t="s">
        <v>24</v>
      </c>
      <c r="K32" s="8" t="s">
        <v>34</v>
      </c>
      <c r="L32" s="8" t="s">
        <v>35</v>
      </c>
      <c r="M32" s="8" t="s">
        <v>36</v>
      </c>
      <c r="N32" s="8" t="s">
        <v>37</v>
      </c>
      <c r="O32" s="8" t="s">
        <v>32</v>
      </c>
      <c r="P32" s="8" t="s">
        <v>38</v>
      </c>
    </row>
    <row r="33" customFormat="false" ht="15" hidden="false" customHeight="false" outlineLevel="0" collapsed="false">
      <c r="A33" s="7" t="s">
        <v>12</v>
      </c>
      <c r="B33" s="7" t="s">
        <v>12</v>
      </c>
      <c r="C33" s="7" t="s">
        <v>12</v>
      </c>
      <c r="D33" s="7" t="s">
        <v>12</v>
      </c>
      <c r="E33" s="7" t="s">
        <v>12</v>
      </c>
      <c r="F33" s="7" t="s">
        <v>12</v>
      </c>
      <c r="G33" s="7" t="s">
        <v>12</v>
      </c>
      <c r="H33" s="7" t="s">
        <v>12</v>
      </c>
      <c r="I33" s="7" t="s">
        <v>12</v>
      </c>
      <c r="J33" s="7" t="s">
        <v>12</v>
      </c>
      <c r="K33" s="7" t="s">
        <v>12</v>
      </c>
      <c r="L33" s="7" t="s">
        <v>12</v>
      </c>
      <c r="M33" s="7" t="s">
        <v>12</v>
      </c>
      <c r="N33" s="7" t="s">
        <v>12</v>
      </c>
      <c r="O33" s="7" t="s">
        <v>12</v>
      </c>
      <c r="P33" s="7" t="s">
        <v>12</v>
      </c>
    </row>
    <row r="34" customFormat="false" ht="15" hidden="false" customHeight="false" outlineLevel="0" collapsed="false">
      <c r="A34" s="8" t="s">
        <v>42</v>
      </c>
      <c r="B34" s="8" t="s">
        <v>41</v>
      </c>
      <c r="C34" s="14" t="n">
        <v>236</v>
      </c>
      <c r="D34" s="15" t="n">
        <v>-51.9166666666667</v>
      </c>
      <c r="E34" s="14" t="n">
        <f aca="false">C34+D34</f>
        <v>184.083333333333</v>
      </c>
      <c r="F34" s="16" t="n">
        <f aca="false">$F$26</f>
        <v>0</v>
      </c>
      <c r="H34" s="14" t="n">
        <f aca="false">E34-G34+F34</f>
        <v>184.083333333333</v>
      </c>
      <c r="I34" s="14" t="n">
        <f aca="false">H34-MAX($H$34:$H$42)</f>
        <v>-16.9533666666667</v>
      </c>
      <c r="J34" s="14" t="n">
        <f aca="false">$F$25</f>
        <v>183</v>
      </c>
      <c r="K34" s="14" t="n">
        <f aca="false">J34</f>
        <v>183</v>
      </c>
      <c r="L34" s="14" t="n">
        <f aca="false">F27</f>
        <v>192</v>
      </c>
      <c r="O34" s="14" t="n">
        <f aca="false">H34</f>
        <v>184.083333333333</v>
      </c>
      <c r="P34" s="14" t="n">
        <f aca="false">O34-MAX($H$34:$H$42)</f>
        <v>-16.9533666666667</v>
      </c>
    </row>
    <row r="35" customFormat="false" ht="15" hidden="false" customHeight="false" outlineLevel="0" collapsed="false">
      <c r="A35" s="8" t="s">
        <v>43</v>
      </c>
      <c r="B35" s="8" t="s">
        <v>41</v>
      </c>
      <c r="C35" s="14" t="n">
        <f aca="false">C34</f>
        <v>236</v>
      </c>
      <c r="D35" s="15" t="n">
        <v>-47.5833333333333</v>
      </c>
      <c r="E35" s="14" t="n">
        <f aca="false">C35+D35</f>
        <v>188.416666666667</v>
      </c>
      <c r="F35" s="16" t="n">
        <f aca="false">F34+F$34*$D$26</f>
        <v>0</v>
      </c>
      <c r="G35" s="16" t="n">
        <f aca="false">$B$25+($D$26+$D$28)*E34</f>
        <v>9.8045</v>
      </c>
      <c r="H35" s="14" t="n">
        <f aca="false">E35-G35+F35</f>
        <v>178.612166666667</v>
      </c>
      <c r="I35" s="14" t="n">
        <f aca="false">H35-MAX($H$34:$H$42)</f>
        <v>-22.4245333333333</v>
      </c>
      <c r="J35" s="14" t="n">
        <f aca="false">$F$25</f>
        <v>183</v>
      </c>
      <c r="K35" s="14" t="n">
        <f aca="false">K34+K$34*$D$27</f>
        <v>183.4765625</v>
      </c>
      <c r="L35" s="14" t="n">
        <f aca="false">L34+(E35-E34)</f>
        <v>196.333333333333</v>
      </c>
      <c r="M35" s="14" t="n">
        <f aca="false">MIN(K35:L35)</f>
        <v>183.4765625</v>
      </c>
      <c r="N35" s="16" t="n">
        <f aca="false">$B$25+($D$28)*E34</f>
        <v>8.88408333333333</v>
      </c>
      <c r="O35" s="14" t="n">
        <f aca="false">J35+E35-M35-N35</f>
        <v>179.056020833333</v>
      </c>
      <c r="P35" s="14" t="n">
        <f aca="false">O35-MAX($H$34:$H$42)</f>
        <v>-21.9806791666667</v>
      </c>
    </row>
    <row r="36" customFormat="false" ht="15" hidden="false" customHeight="false" outlineLevel="0" collapsed="false">
      <c r="A36" s="8" t="s">
        <v>41</v>
      </c>
      <c r="B36" s="8" t="s">
        <v>44</v>
      </c>
      <c r="C36" s="14" t="n">
        <v>244</v>
      </c>
      <c r="D36" s="15" t="n">
        <v>-43.4444444444445</v>
      </c>
      <c r="E36" s="14" t="n">
        <f aca="false">C36+D36</f>
        <v>200.555555555556</v>
      </c>
      <c r="F36" s="16" t="n">
        <f aca="false">F35+F$34*$D$26</f>
        <v>0</v>
      </c>
      <c r="G36" s="16" t="n">
        <f aca="false">G35+($D$26+$D$28)*E35</f>
        <v>10.935</v>
      </c>
      <c r="H36" s="14" t="n">
        <f aca="false">E36-G36+F36</f>
        <v>189.620555555556</v>
      </c>
      <c r="I36" s="14" t="n">
        <f aca="false">H36-MAX($H$34:$H$42)</f>
        <v>-11.4161444444445</v>
      </c>
      <c r="J36" s="14" t="n">
        <f aca="false">$F$25</f>
        <v>183</v>
      </c>
      <c r="K36" s="14" t="n">
        <f aca="false">K35+K$34*$D$27</f>
        <v>183.953125</v>
      </c>
      <c r="L36" s="14" t="n">
        <f aca="false">L35+(E36-E35)</f>
        <v>208.472222222222</v>
      </c>
      <c r="M36" s="14" t="n">
        <f aca="false">MIN(K36:L36)</f>
        <v>183.953125</v>
      </c>
      <c r="N36" s="16" t="n">
        <f aca="false">N35+($D$28)*E35</f>
        <v>9.0725</v>
      </c>
      <c r="O36" s="14" t="n">
        <f aca="false">J36+E36-M36-N36</f>
        <v>190.529930555556</v>
      </c>
      <c r="P36" s="14" t="n">
        <f aca="false">O36-MAX($H$34:$H$42)</f>
        <v>-10.5067694444444</v>
      </c>
    </row>
    <row r="37" customFormat="false" ht="15" hidden="false" customHeight="false" outlineLevel="0" collapsed="false">
      <c r="A37" s="8" t="s">
        <v>45</v>
      </c>
      <c r="B37" s="8" t="s">
        <v>44</v>
      </c>
      <c r="C37" s="14" t="n">
        <f aca="false">C36</f>
        <v>244</v>
      </c>
      <c r="D37" s="15" t="n">
        <v>-49.9666666666667</v>
      </c>
      <c r="E37" s="14" t="n">
        <f aca="false">C37+D37</f>
        <v>194.033333333333</v>
      </c>
      <c r="F37" s="16" t="n">
        <f aca="false">F36+F$34*$D$26</f>
        <v>0</v>
      </c>
      <c r="G37" s="16" t="n">
        <f aca="false">G36+($D$26+$D$28)*E36</f>
        <v>12.1383333333333</v>
      </c>
      <c r="H37" s="14" t="n">
        <f aca="false">E37-G37+F37</f>
        <v>181.895</v>
      </c>
      <c r="I37" s="14" t="n">
        <f aca="false">H37-MAX($H$34:$H$42)</f>
        <v>-19.1417</v>
      </c>
      <c r="J37" s="14" t="n">
        <f aca="false">$F$25</f>
        <v>183</v>
      </c>
      <c r="K37" s="14" t="n">
        <f aca="false">K36+K$34*$D$27</f>
        <v>184.4296875</v>
      </c>
      <c r="L37" s="14" t="n">
        <f aca="false">L36+(E37-E36)</f>
        <v>201.95</v>
      </c>
      <c r="M37" s="14" t="n">
        <f aca="false">MIN(K37:L37)</f>
        <v>184.4296875</v>
      </c>
      <c r="N37" s="16" t="n">
        <f aca="false">N36+($D$28)*E36</f>
        <v>9.27305555555556</v>
      </c>
      <c r="O37" s="14" t="n">
        <f aca="false">J37+E37-M37-N37</f>
        <v>183.330590277778</v>
      </c>
      <c r="P37" s="14" t="n">
        <f aca="false">O37-MAX($H$34:$H$42)</f>
        <v>-17.7061097222222</v>
      </c>
    </row>
    <row r="38" customFormat="false" ht="15" hidden="false" customHeight="false" outlineLevel="0" collapsed="false">
      <c r="A38" s="8" t="s">
        <v>46</v>
      </c>
      <c r="B38" s="8" t="s">
        <v>44</v>
      </c>
      <c r="C38" s="14" t="n">
        <f aca="false">C37</f>
        <v>244</v>
      </c>
      <c r="D38" s="15" t="n">
        <v>-47.9166666666667</v>
      </c>
      <c r="E38" s="14" t="n">
        <f aca="false">C38+D38</f>
        <v>196.083333333333</v>
      </c>
      <c r="F38" s="16" t="n">
        <f aca="false">F37+F$34*$D$26</f>
        <v>0</v>
      </c>
      <c r="G38" s="16" t="n">
        <f aca="false">G37+($D$26+$D$28)*E37</f>
        <v>13.3025333333333</v>
      </c>
      <c r="H38" s="15" t="n">
        <f aca="false">E38-G38+F38</f>
        <v>182.7808</v>
      </c>
      <c r="I38" s="14" t="n">
        <f aca="false">H38-MAX($H$34:$H$42)</f>
        <v>-18.2559</v>
      </c>
      <c r="J38" s="14" t="n">
        <f aca="false">$F$25</f>
        <v>183</v>
      </c>
      <c r="K38" s="14" t="n">
        <f aca="false">K37+K$34*$D$27</f>
        <v>184.90625</v>
      </c>
      <c r="L38" s="14" t="n">
        <f aca="false">L37+(E38-E37)</f>
        <v>204</v>
      </c>
      <c r="M38" s="14" t="n">
        <f aca="false">MIN(K38:L38)</f>
        <v>184.90625</v>
      </c>
      <c r="N38" s="16" t="n">
        <f aca="false">N37+($D$28)*E37</f>
        <v>9.46708888888889</v>
      </c>
      <c r="O38" s="14" t="n">
        <f aca="false">J38+E38-M38-N38</f>
        <v>184.709994444444</v>
      </c>
      <c r="P38" s="14" t="n">
        <f aca="false">O38-MAX($H$34:$H$42)</f>
        <v>-16.3267055555555</v>
      </c>
    </row>
    <row r="39" customFormat="false" ht="15" hidden="false" customHeight="false" outlineLevel="0" collapsed="false">
      <c r="A39" s="8" t="s">
        <v>44</v>
      </c>
      <c r="B39" s="8" t="s">
        <v>47</v>
      </c>
      <c r="C39" s="14" t="n">
        <v>250</v>
      </c>
      <c r="D39" s="15" t="n">
        <v>-49.6222222222222</v>
      </c>
      <c r="E39" s="14" t="n">
        <f aca="false">C39+D39</f>
        <v>200.377777777778</v>
      </c>
      <c r="F39" s="16" t="n">
        <f aca="false">F38+F$34*$D$26</f>
        <v>0</v>
      </c>
      <c r="G39" s="16" t="n">
        <f aca="false">G38+($D$26+$D$28)*E38</f>
        <v>14.4790333333333</v>
      </c>
      <c r="H39" s="14" t="n">
        <f aca="false">E39-G39+F39</f>
        <v>185.898744444444</v>
      </c>
      <c r="I39" s="14" t="n">
        <f aca="false">H39-MAX($H$34:$H$42)</f>
        <v>-15.1379555555556</v>
      </c>
      <c r="J39" s="14" t="n">
        <f aca="false">$F$25</f>
        <v>183</v>
      </c>
      <c r="K39" s="14" t="n">
        <f aca="false">K38+K$34*$D$27</f>
        <v>185.3828125</v>
      </c>
      <c r="L39" s="14" t="n">
        <f aca="false">L38+(E39-E38)</f>
        <v>208.294444444444</v>
      </c>
      <c r="M39" s="14" t="n">
        <f aca="false">MIN(K39:L39)</f>
        <v>185.3828125</v>
      </c>
      <c r="N39" s="16" t="n">
        <f aca="false">N38+($D$28)*E38</f>
        <v>9.66317222222222</v>
      </c>
      <c r="O39" s="14" t="n">
        <f aca="false">J39+E39-M39-N39</f>
        <v>188.331793055556</v>
      </c>
      <c r="P39" s="14" t="n">
        <f aca="false">O39-MAX($H$34:$H$42)</f>
        <v>-12.7049069444445</v>
      </c>
    </row>
    <row r="40" customFormat="false" ht="15" hidden="false" customHeight="false" outlineLevel="0" collapsed="false">
      <c r="A40" s="8" t="s">
        <v>48</v>
      </c>
      <c r="B40" s="8" t="s">
        <v>47</v>
      </c>
      <c r="C40" s="14" t="n">
        <f aca="false">C39</f>
        <v>250</v>
      </c>
      <c r="D40" s="15" t="n">
        <v>-42.7</v>
      </c>
      <c r="E40" s="14" t="n">
        <f aca="false">C40+D40</f>
        <v>207.3</v>
      </c>
      <c r="F40" s="16" t="n">
        <f aca="false">F39+F$34*$D$26</f>
        <v>0</v>
      </c>
      <c r="G40" s="16" t="n">
        <f aca="false">G39+($D$26+$D$28)*E39</f>
        <v>15.6813</v>
      </c>
      <c r="H40" s="14" t="n">
        <f aca="false">E40-G40+F40</f>
        <v>191.6187</v>
      </c>
      <c r="I40" s="14" t="n">
        <f aca="false">H40-MAX($H$34:$H$42)</f>
        <v>-9.41799999999998</v>
      </c>
      <c r="J40" s="14" t="n">
        <f aca="false">$F$25</f>
        <v>183</v>
      </c>
      <c r="K40" s="14" t="n">
        <f aca="false">K39+K$34*$D$27</f>
        <v>185.859375</v>
      </c>
      <c r="L40" s="14" t="n">
        <f aca="false">L39+(E40-E39)</f>
        <v>215.216666666667</v>
      </c>
      <c r="M40" s="14" t="n">
        <f aca="false">MIN(K40:L40)</f>
        <v>185.859375</v>
      </c>
      <c r="N40" s="16" t="n">
        <f aca="false">N39+($D$28)*E39</f>
        <v>9.86355</v>
      </c>
      <c r="O40" s="14" t="n">
        <f aca="false">J40+E40-M40-N40</f>
        <v>194.577075</v>
      </c>
      <c r="P40" s="14" t="n">
        <f aca="false">O40-MAX($H$34:$H$42)</f>
        <v>-6.45962499999999</v>
      </c>
    </row>
    <row r="41" customFormat="false" ht="15" hidden="false" customHeight="false" outlineLevel="0" collapsed="false">
      <c r="A41" s="8" t="s">
        <v>47</v>
      </c>
      <c r="B41" s="8" t="s">
        <v>49</v>
      </c>
      <c r="C41" s="14" t="n">
        <v>255</v>
      </c>
      <c r="D41" s="15" t="n">
        <v>-40.3</v>
      </c>
      <c r="E41" s="14" t="n">
        <f aca="false">C41+D41</f>
        <v>214.7</v>
      </c>
      <c r="F41" s="16" t="n">
        <f aca="false">F40+F$34*$D$26</f>
        <v>0</v>
      </c>
      <c r="G41" s="16" t="n">
        <f aca="false">G40+($D$26+$D$28)*E40</f>
        <v>16.9251</v>
      </c>
      <c r="H41" s="14" t="n">
        <f aca="false">E41-G41+F41</f>
        <v>197.7749</v>
      </c>
      <c r="I41" s="14" t="n">
        <f aca="false">H41-MAX($H$34:$H$42)</f>
        <v>-3.26179999999999</v>
      </c>
      <c r="J41" s="14" t="n">
        <f aca="false">$F$25</f>
        <v>183</v>
      </c>
      <c r="K41" s="14" t="n">
        <f aca="false">K40+K$34*$D$27</f>
        <v>186.3359375</v>
      </c>
      <c r="L41" s="14" t="n">
        <f aca="false">L40+(E41-E40)</f>
        <v>222.616666666667</v>
      </c>
      <c r="M41" s="14" t="n">
        <f aca="false">MIN(K41:L41)</f>
        <v>186.3359375</v>
      </c>
      <c r="N41" s="16" t="n">
        <f aca="false">N40+($D$28)*E40</f>
        <v>10.07085</v>
      </c>
      <c r="O41" s="14" t="n">
        <f aca="false">J41+E41-M41-N41</f>
        <v>201.2932125</v>
      </c>
      <c r="P41" s="14" t="n">
        <f aca="false">O41-MAX($H$34:$H$42)</f>
        <v>0.256512499999985</v>
      </c>
    </row>
    <row r="42" customFormat="false" ht="15" hidden="false" customHeight="false" outlineLevel="0" collapsed="false">
      <c r="A42" s="8" t="s">
        <v>50</v>
      </c>
      <c r="B42" s="8" t="s">
        <v>49</v>
      </c>
      <c r="C42" s="14" t="n">
        <f aca="false">C41</f>
        <v>255</v>
      </c>
      <c r="D42" s="15" t="n">
        <v>-35.75</v>
      </c>
      <c r="E42" s="14" t="n">
        <f aca="false">C42+D42</f>
        <v>219.25</v>
      </c>
      <c r="F42" s="16" t="n">
        <f aca="false">F41+F$34*$D$26</f>
        <v>0</v>
      </c>
      <c r="G42" s="16" t="n">
        <f aca="false">G41+($D$26+$D$28)*E41</f>
        <v>18.2133</v>
      </c>
      <c r="H42" s="18" t="n">
        <f aca="false">E42-G42+F42</f>
        <v>201.0367</v>
      </c>
      <c r="I42" s="14" t="n">
        <f aca="false">H42-MAX($H$34:$H$42)</f>
        <v>0</v>
      </c>
      <c r="J42" s="14" t="n">
        <f aca="false">$F$25</f>
        <v>183</v>
      </c>
      <c r="K42" s="14" t="n">
        <f aca="false">K41+K$34*$D$27</f>
        <v>186.8125</v>
      </c>
      <c r="L42" s="14" t="n">
        <f aca="false">L41+(E42-E41)</f>
        <v>227.166666666667</v>
      </c>
      <c r="M42" s="14" t="n">
        <f aca="false">MIN(K42:L42)</f>
        <v>186.8125</v>
      </c>
      <c r="N42" s="16" t="n">
        <f aca="false">N41+($D$28)*E41</f>
        <v>10.28555</v>
      </c>
      <c r="O42" s="14" t="n">
        <f aca="false">J42+E42-M42-N42</f>
        <v>205.15195</v>
      </c>
      <c r="P42" s="14" t="n">
        <f aca="false">O42-MAX($H$34:$H$42)</f>
        <v>4.11525</v>
      </c>
    </row>
    <row r="43" customFormat="false" ht="15" hidden="false" customHeight="false" outlineLevel="0" collapsed="false">
      <c r="A43" s="7" t="s">
        <v>12</v>
      </c>
      <c r="B43" s="7" t="s">
        <v>12</v>
      </c>
      <c r="C43" s="7" t="s">
        <v>12</v>
      </c>
      <c r="D43" s="7" t="s">
        <v>12</v>
      </c>
      <c r="E43" s="7" t="s">
        <v>12</v>
      </c>
      <c r="F43" s="7" t="s">
        <v>12</v>
      </c>
      <c r="G43" s="7" t="s">
        <v>12</v>
      </c>
      <c r="H43" s="7" t="s">
        <v>12</v>
      </c>
      <c r="I43" s="7" t="s">
        <v>12</v>
      </c>
      <c r="J43" s="7" t="s">
        <v>12</v>
      </c>
      <c r="K43" s="7" t="s">
        <v>12</v>
      </c>
      <c r="L43" s="7" t="s">
        <v>12</v>
      </c>
      <c r="M43" s="7" t="s">
        <v>12</v>
      </c>
      <c r="N43" s="7" t="s">
        <v>12</v>
      </c>
      <c r="O43" s="7" t="s">
        <v>12</v>
      </c>
      <c r="P43" s="7" t="s">
        <v>12</v>
      </c>
    </row>
    <row r="44" customFormat="false" ht="15" hidden="false" customHeight="false" outlineLevel="0" collapsed="false">
      <c r="E44" s="8"/>
      <c r="F44" s="8"/>
      <c r="G44" s="8"/>
      <c r="H44" s="8"/>
      <c r="J44" s="8"/>
      <c r="M44" s="8"/>
      <c r="N44" s="8"/>
      <c r="O44" s="8"/>
    </row>
    <row r="45" customFormat="false" ht="22.8" hidden="false" customHeight="false" outlineLevel="0" collapsed="false">
      <c r="A45" s="2" t="s">
        <v>52</v>
      </c>
    </row>
    <row r="46" customFormat="false" ht="15" hidden="false" customHeight="false" outlineLevel="0" collapsed="false">
      <c r="A46" s="1" t="s">
        <v>1</v>
      </c>
      <c r="B46" s="3" t="n">
        <v>12.9</v>
      </c>
      <c r="C46" s="1" t="s">
        <v>53</v>
      </c>
      <c r="E46" s="1" t="s">
        <v>3</v>
      </c>
      <c r="F46" s="4" t="n">
        <v>471</v>
      </c>
    </row>
    <row r="47" customFormat="false" ht="15" hidden="false" customHeight="false" outlineLevel="0" collapsed="false">
      <c r="A47" s="1" t="s">
        <v>4</v>
      </c>
      <c r="B47" s="5" t="n">
        <v>0.06</v>
      </c>
      <c r="C47" s="1" t="s">
        <v>5</v>
      </c>
      <c r="D47" s="5" t="n">
        <f aca="false">B47/12</f>
        <v>0.005</v>
      </c>
      <c r="E47" s="1" t="s">
        <v>6</v>
      </c>
      <c r="F47" s="17" t="n">
        <v>0</v>
      </c>
    </row>
    <row r="48" customFormat="false" ht="15" hidden="false" customHeight="false" outlineLevel="0" collapsed="false">
      <c r="A48" s="1" t="s">
        <v>7</v>
      </c>
      <c r="B48" s="5" t="n">
        <v>0.03125</v>
      </c>
      <c r="C48" s="1" t="s">
        <v>5</v>
      </c>
      <c r="D48" s="5" t="n">
        <f aca="false">B48/12</f>
        <v>0.00260416666666667</v>
      </c>
      <c r="E48" s="1" t="s">
        <v>8</v>
      </c>
      <c r="F48" s="4" t="n">
        <v>553</v>
      </c>
    </row>
    <row r="49" customFormat="false" ht="15" hidden="false" customHeight="false" outlineLevel="0" collapsed="false">
      <c r="A49" s="1" t="s">
        <v>9</v>
      </c>
      <c r="B49" s="5" t="n">
        <f aca="false">0.0005*12</f>
        <v>0.006</v>
      </c>
      <c r="C49" s="1" t="s">
        <v>5</v>
      </c>
      <c r="D49" s="5" t="n">
        <f aca="false">B49/12</f>
        <v>0.0005</v>
      </c>
      <c r="E49" s="1" t="s">
        <v>10</v>
      </c>
      <c r="F49" s="6" t="s">
        <v>11</v>
      </c>
    </row>
    <row r="50" customFormat="false" ht="15" hidden="false" customHeight="false" outlineLevel="0" collapsed="false">
      <c r="A50" s="7" t="s">
        <v>12</v>
      </c>
      <c r="B50" s="7" t="s">
        <v>12</v>
      </c>
      <c r="C50" s="7" t="s">
        <v>12</v>
      </c>
      <c r="D50" s="7" t="s">
        <v>12</v>
      </c>
      <c r="E50" s="7" t="s">
        <v>12</v>
      </c>
      <c r="F50" s="7" t="s">
        <v>12</v>
      </c>
      <c r="G50" s="7" t="s">
        <v>12</v>
      </c>
      <c r="H50" s="7" t="s">
        <v>12</v>
      </c>
      <c r="I50" s="7" t="s">
        <v>12</v>
      </c>
      <c r="J50" s="7" t="s">
        <v>12</v>
      </c>
      <c r="K50" s="7" t="s">
        <v>12</v>
      </c>
      <c r="L50" s="7" t="s">
        <v>12</v>
      </c>
      <c r="M50" s="7" t="s">
        <v>12</v>
      </c>
      <c r="N50" s="7" t="s">
        <v>12</v>
      </c>
      <c r="O50" s="7" t="s">
        <v>12</v>
      </c>
      <c r="P50" s="7" t="s">
        <v>12</v>
      </c>
    </row>
    <row r="51" customFormat="false" ht="15" hidden="false" customHeight="false" outlineLevel="0" collapsed="false">
      <c r="B51" s="8" t="s">
        <v>13</v>
      </c>
      <c r="C51" s="9" t="n">
        <f aca="false">C7</f>
        <v>38209</v>
      </c>
      <c r="D51" s="8"/>
      <c r="F51" s="10" t="s">
        <v>14</v>
      </c>
      <c r="G51" s="10"/>
      <c r="H51" s="10"/>
      <c r="I51" s="10"/>
      <c r="J51" s="10" t="s">
        <v>15</v>
      </c>
      <c r="K51" s="10"/>
      <c r="L51" s="10"/>
      <c r="M51" s="10"/>
      <c r="N51" s="10"/>
      <c r="O51" s="10"/>
      <c r="P51" s="10"/>
      <c r="Q51" s="11"/>
    </row>
    <row r="52" customFormat="false" ht="15" hidden="false" customHeight="false" outlineLevel="0" collapsed="false">
      <c r="A52" s="8" t="s">
        <v>16</v>
      </c>
      <c r="B52" s="8" t="s">
        <v>17</v>
      </c>
      <c r="C52" s="8" t="s">
        <v>13</v>
      </c>
      <c r="D52" s="8" t="s">
        <v>13</v>
      </c>
      <c r="E52" s="8" t="s">
        <v>18</v>
      </c>
      <c r="F52" s="12" t="s">
        <v>19</v>
      </c>
      <c r="G52" s="12" t="s">
        <v>20</v>
      </c>
      <c r="H52" s="12" t="s">
        <v>18</v>
      </c>
      <c r="I52" s="12" t="s">
        <v>21</v>
      </c>
      <c r="J52" s="13"/>
      <c r="K52" s="12" t="s">
        <v>22</v>
      </c>
      <c r="L52" s="12" t="s">
        <v>23</v>
      </c>
      <c r="M52" s="12" t="s">
        <v>24</v>
      </c>
      <c r="N52" s="12" t="s">
        <v>25</v>
      </c>
      <c r="O52" s="12" t="s">
        <v>18</v>
      </c>
      <c r="P52" s="12" t="s">
        <v>26</v>
      </c>
    </row>
    <row r="53" customFormat="false" ht="15" hidden="false" customHeight="false" outlineLevel="0" collapsed="false">
      <c r="A53" s="8" t="s">
        <v>27</v>
      </c>
      <c r="B53" s="8" t="s">
        <v>27</v>
      </c>
      <c r="C53" s="8" t="s">
        <v>17</v>
      </c>
      <c r="D53" s="8" t="s">
        <v>28</v>
      </c>
      <c r="E53" s="8" t="s">
        <v>29</v>
      </c>
      <c r="F53" s="8" t="s">
        <v>30</v>
      </c>
      <c r="G53" s="8" t="s">
        <v>31</v>
      </c>
      <c r="H53" s="8" t="s">
        <v>32</v>
      </c>
      <c r="I53" s="8" t="s">
        <v>33</v>
      </c>
      <c r="J53" s="8" t="s">
        <v>24</v>
      </c>
      <c r="K53" s="8" t="s">
        <v>34</v>
      </c>
      <c r="L53" s="8" t="s">
        <v>35</v>
      </c>
      <c r="M53" s="8" t="s">
        <v>36</v>
      </c>
      <c r="N53" s="8" t="s">
        <v>37</v>
      </c>
      <c r="O53" s="8" t="s">
        <v>32</v>
      </c>
      <c r="P53" s="8" t="s">
        <v>38</v>
      </c>
    </row>
    <row r="54" customFormat="false" ht="15" hidden="false" customHeight="false" outlineLevel="0" collapsed="false">
      <c r="A54" s="7" t="s">
        <v>12</v>
      </c>
      <c r="B54" s="7" t="s">
        <v>12</v>
      </c>
      <c r="C54" s="7" t="s">
        <v>12</v>
      </c>
      <c r="D54" s="7" t="s">
        <v>12</v>
      </c>
      <c r="E54" s="7" t="s">
        <v>12</v>
      </c>
      <c r="F54" s="7" t="s">
        <v>12</v>
      </c>
      <c r="G54" s="7" t="s">
        <v>12</v>
      </c>
      <c r="H54" s="7" t="s">
        <v>12</v>
      </c>
      <c r="I54" s="7" t="s">
        <v>12</v>
      </c>
      <c r="J54" s="7" t="s">
        <v>12</v>
      </c>
      <c r="K54" s="7" t="s">
        <v>12</v>
      </c>
      <c r="L54" s="7" t="s">
        <v>12</v>
      </c>
      <c r="M54" s="7" t="s">
        <v>12</v>
      </c>
      <c r="N54" s="7" t="s">
        <v>12</v>
      </c>
      <c r="O54" s="7" t="s">
        <v>12</v>
      </c>
      <c r="P54" s="7" t="s">
        <v>12</v>
      </c>
    </row>
    <row r="55" customFormat="false" ht="15" hidden="false" customHeight="false" outlineLevel="0" collapsed="false">
      <c r="A55" s="8" t="s">
        <v>42</v>
      </c>
      <c r="B55" s="8" t="s">
        <v>43</v>
      </c>
      <c r="C55" s="14" t="n">
        <v>563</v>
      </c>
      <c r="D55" s="15" t="n">
        <v>-63.15</v>
      </c>
      <c r="E55" s="14" t="n">
        <f aca="false">C55+D55</f>
        <v>499.85</v>
      </c>
      <c r="F55" s="16" t="n">
        <f aca="false">$F$47</f>
        <v>0</v>
      </c>
      <c r="G55" s="16"/>
      <c r="H55" s="15" t="n">
        <f aca="false">E55-G55+F55</f>
        <v>499.85</v>
      </c>
      <c r="I55" s="14" t="n">
        <f aca="false">H55-MAX($H$55:$H$63)</f>
        <v>0</v>
      </c>
      <c r="J55" s="14" t="n">
        <f aca="false">$F$46</f>
        <v>471</v>
      </c>
      <c r="K55" s="14" t="n">
        <f aca="false">J55</f>
        <v>471</v>
      </c>
      <c r="L55" s="14" t="n">
        <f aca="false">F48</f>
        <v>553</v>
      </c>
      <c r="M55" s="14"/>
      <c r="N55" s="16"/>
      <c r="O55" s="14" t="n">
        <f aca="false">H55</f>
        <v>499.85</v>
      </c>
      <c r="P55" s="14" t="n">
        <f aca="false">O55-MAX($H$55:$H$63)</f>
        <v>0</v>
      </c>
    </row>
    <row r="56" customFormat="false" ht="15" hidden="false" customHeight="false" outlineLevel="0" collapsed="false">
      <c r="A56" s="8" t="s">
        <v>43</v>
      </c>
      <c r="B56" s="8" t="s">
        <v>45</v>
      </c>
      <c r="C56" s="14" t="n">
        <v>570</v>
      </c>
      <c r="D56" s="15" t="n">
        <v>-61.5</v>
      </c>
      <c r="E56" s="14" t="n">
        <f aca="false">C56+D56</f>
        <v>508.5</v>
      </c>
      <c r="F56" s="16" t="n">
        <f aca="false">F55+F$55*$D$47</f>
        <v>0</v>
      </c>
      <c r="G56" s="16" t="n">
        <f aca="false">$B$46+($D$47+$D$49)*E55</f>
        <v>15.649175</v>
      </c>
      <c r="H56" s="14" t="n">
        <f aca="false">E56-G56+F56</f>
        <v>492.850825</v>
      </c>
      <c r="I56" s="14" t="n">
        <f aca="false">H56-MAX($H$55:$H$63)</f>
        <v>-6.99917500000004</v>
      </c>
      <c r="J56" s="14" t="n">
        <f aca="false">$F$46</f>
        <v>471</v>
      </c>
      <c r="K56" s="14" t="n">
        <f aca="false">K55+K$55*$D$48</f>
        <v>472.2265625</v>
      </c>
      <c r="L56" s="14" t="n">
        <f aca="false">L55+(E56-E55)</f>
        <v>561.65</v>
      </c>
      <c r="M56" s="14" t="n">
        <f aca="false">MIN(K56:L56)</f>
        <v>472.2265625</v>
      </c>
      <c r="N56" s="16" t="n">
        <f aca="false">$B$46+($D$49)*E55</f>
        <v>13.149925</v>
      </c>
      <c r="O56" s="14" t="n">
        <f aca="false">J56+E56-M56-N56</f>
        <v>494.1235125</v>
      </c>
      <c r="P56" s="14" t="n">
        <f aca="false">O56-MAX($H$55:$H$63)</f>
        <v>-5.72648750000002</v>
      </c>
    </row>
    <row r="57" customFormat="false" ht="15" hidden="false" customHeight="false" outlineLevel="0" collapsed="false">
      <c r="A57" s="8" t="s">
        <v>41</v>
      </c>
      <c r="B57" s="8" t="s">
        <v>45</v>
      </c>
      <c r="C57" s="14" t="n">
        <f aca="false">C56</f>
        <v>570</v>
      </c>
      <c r="D57" s="15" t="n">
        <v>-52.0555555555556</v>
      </c>
      <c r="E57" s="14" t="n">
        <f aca="false">C57+D57</f>
        <v>517.944444444445</v>
      </c>
      <c r="F57" s="16" t="n">
        <f aca="false">F56+F$55*$D$47</f>
        <v>0</v>
      </c>
      <c r="G57" s="16" t="n">
        <f aca="false">G56+($D$47+$D$49)*E56</f>
        <v>18.445925</v>
      </c>
      <c r="H57" s="14" t="n">
        <f aca="false">E57-G57+F57</f>
        <v>499.498519444444</v>
      </c>
      <c r="I57" s="14" t="n">
        <f aca="false">H57-MAX($H$55:$H$63)</f>
        <v>-0.351480555555554</v>
      </c>
      <c r="J57" s="14" t="n">
        <f aca="false">$F$46</f>
        <v>471</v>
      </c>
      <c r="K57" s="14" t="n">
        <f aca="false">K56+K$55*$D$48</f>
        <v>473.453125</v>
      </c>
      <c r="L57" s="14" t="n">
        <f aca="false">L56+(E57-E56)</f>
        <v>571.094444444444</v>
      </c>
      <c r="M57" s="14" t="n">
        <f aca="false">MIN(K57:L57)</f>
        <v>473.453125</v>
      </c>
      <c r="N57" s="16" t="n">
        <f aca="false">N56+($D$49)*E56</f>
        <v>13.404175</v>
      </c>
      <c r="O57" s="14" t="n">
        <f aca="false">J57+E57-M57-N57</f>
        <v>502.087144444444</v>
      </c>
      <c r="P57" s="14" t="n">
        <f aca="false">O57-MAX($H$55:$H$63)</f>
        <v>2.23714444444443</v>
      </c>
    </row>
    <row r="58" customFormat="false" ht="15" hidden="false" customHeight="false" outlineLevel="0" collapsed="false">
      <c r="A58" s="8" t="s">
        <v>45</v>
      </c>
      <c r="B58" s="8" t="s">
        <v>44</v>
      </c>
      <c r="C58" s="14" t="n">
        <v>576</v>
      </c>
      <c r="D58" s="15" t="n">
        <v>-56.3</v>
      </c>
      <c r="E58" s="14" t="n">
        <f aca="false">C58+D58</f>
        <v>519.7</v>
      </c>
      <c r="F58" s="16" t="n">
        <f aca="false">F57+F$55*$D$47</f>
        <v>0</v>
      </c>
      <c r="G58" s="16" t="n">
        <f aca="false">G57+($D$47+$D$49)*E57</f>
        <v>21.2946194444444</v>
      </c>
      <c r="H58" s="15" t="n">
        <f aca="false">E58-G58+F58</f>
        <v>498.405380555556</v>
      </c>
      <c r="I58" s="14" t="n">
        <f aca="false">H58-MAX($H$55:$H$63)</f>
        <v>-1.44461944444441</v>
      </c>
      <c r="J58" s="14" t="n">
        <f aca="false">$F$46</f>
        <v>471</v>
      </c>
      <c r="K58" s="14" t="n">
        <f aca="false">K57+K$55*$D$48</f>
        <v>474.6796875</v>
      </c>
      <c r="L58" s="14" t="n">
        <f aca="false">L57+(E58-E57)</f>
        <v>572.85</v>
      </c>
      <c r="M58" s="14" t="n">
        <f aca="false">MIN(K58:L58)</f>
        <v>474.6796875</v>
      </c>
      <c r="N58" s="16" t="n">
        <f aca="false">N57+($D$49)*E57</f>
        <v>13.6631472222222</v>
      </c>
      <c r="O58" s="14" t="n">
        <f aca="false">J58+E58-M58-N58</f>
        <v>502.357165277778</v>
      </c>
      <c r="P58" s="14" t="n">
        <f aca="false">O58-MAX($H$55:$H$63)</f>
        <v>2.5071652777778</v>
      </c>
    </row>
    <row r="59" customFormat="false" ht="15" hidden="false" customHeight="false" outlineLevel="0" collapsed="false">
      <c r="A59" s="8" t="s">
        <v>46</v>
      </c>
      <c r="B59" s="8" t="s">
        <v>44</v>
      </c>
      <c r="C59" s="14" t="n">
        <f aca="false">C58</f>
        <v>576</v>
      </c>
      <c r="D59" s="15" t="n">
        <v>-55.75</v>
      </c>
      <c r="E59" s="14" t="n">
        <f aca="false">C59+D59</f>
        <v>520.25</v>
      </c>
      <c r="F59" s="16" t="n">
        <f aca="false">F58+F$55*$D$47</f>
        <v>0</v>
      </c>
      <c r="G59" s="16" t="n">
        <f aca="false">G58+($D$47+$D$49)*E58</f>
        <v>24.1529694444444</v>
      </c>
      <c r="H59" s="14" t="n">
        <f aca="false">E59-G59+F59</f>
        <v>496.097030555556</v>
      </c>
      <c r="I59" s="14" t="n">
        <f aca="false">H59-MAX($H$55:$H$63)</f>
        <v>-3.75296944444449</v>
      </c>
      <c r="J59" s="14" t="n">
        <f aca="false">$F$46</f>
        <v>471</v>
      </c>
      <c r="K59" s="14" t="n">
        <f aca="false">K58+K$55*$D$48</f>
        <v>475.90625</v>
      </c>
      <c r="L59" s="14" t="n">
        <f aca="false">L58+(E59-E58)</f>
        <v>573.4</v>
      </c>
      <c r="M59" s="14" t="n">
        <f aca="false">MIN(K59:L59)</f>
        <v>475.90625</v>
      </c>
      <c r="N59" s="16" t="n">
        <f aca="false">N58+($D$49)*E58</f>
        <v>13.9229972222222</v>
      </c>
      <c r="O59" s="14" t="n">
        <f aca="false">J59+E59-M59-N59</f>
        <v>501.420752777778</v>
      </c>
      <c r="P59" s="14" t="n">
        <f aca="false">O59-MAX($H$55:$H$63)</f>
        <v>1.57075277777773</v>
      </c>
    </row>
    <row r="60" customFormat="false" ht="15" hidden="false" customHeight="false" outlineLevel="0" collapsed="false">
      <c r="A60" s="8" t="s">
        <v>44</v>
      </c>
      <c r="B60" s="8" t="s">
        <v>47</v>
      </c>
      <c r="C60" s="14" t="n">
        <v>583</v>
      </c>
      <c r="D60" s="15" t="n">
        <v>-61.3833333333333</v>
      </c>
      <c r="E60" s="14" t="n">
        <f aca="false">C60+D60</f>
        <v>521.616666666667</v>
      </c>
      <c r="F60" s="16" t="n">
        <f aca="false">F59+F$55*$D$47</f>
        <v>0</v>
      </c>
      <c r="G60" s="16" t="n">
        <f aca="false">G59+($D$47+$D$49)*E59</f>
        <v>27.0143444444444</v>
      </c>
      <c r="H60" s="14" t="n">
        <f aca="false">E60-G60+F60</f>
        <v>494.602322222222</v>
      </c>
      <c r="I60" s="14" t="n">
        <f aca="false">H60-MAX($H$55:$H$63)</f>
        <v>-5.24767777777777</v>
      </c>
      <c r="J60" s="14" t="n">
        <f aca="false">$F$46</f>
        <v>471</v>
      </c>
      <c r="K60" s="14" t="n">
        <f aca="false">K59+K$55*$D$48</f>
        <v>477.1328125</v>
      </c>
      <c r="L60" s="14" t="n">
        <f aca="false">L59+(E60-E59)</f>
        <v>574.766666666667</v>
      </c>
      <c r="M60" s="14" t="n">
        <f aca="false">MIN(K60:L60)</f>
        <v>477.1328125</v>
      </c>
      <c r="N60" s="16" t="n">
        <f aca="false">N59+($D$49)*E59</f>
        <v>14.1831222222222</v>
      </c>
      <c r="O60" s="14" t="n">
        <f aca="false">J60+E60-M60-N60</f>
        <v>501.300731944444</v>
      </c>
      <c r="P60" s="14" t="n">
        <f aca="false">O60-MAX($H$55:$H$63)</f>
        <v>1.45073194444444</v>
      </c>
    </row>
    <row r="61" customFormat="false" ht="15" hidden="false" customHeight="false" outlineLevel="0" collapsed="false">
      <c r="A61" s="8" t="s">
        <v>48</v>
      </c>
      <c r="B61" s="8" t="s">
        <v>47</v>
      </c>
      <c r="C61" s="14" t="n">
        <f aca="false">C60</f>
        <v>583</v>
      </c>
      <c r="D61" s="15" t="n">
        <v>-59.25</v>
      </c>
      <c r="E61" s="14" t="n">
        <f aca="false">C61+D61</f>
        <v>523.75</v>
      </c>
      <c r="F61" s="16" t="n">
        <f aca="false">F60+F$55*$D$47</f>
        <v>0</v>
      </c>
      <c r="G61" s="16" t="n">
        <f aca="false">G60+($D$47+$D$49)*E60</f>
        <v>29.8832361111111</v>
      </c>
      <c r="H61" s="14" t="n">
        <f aca="false">E61-G61+F61</f>
        <v>493.866763888889</v>
      </c>
      <c r="I61" s="14" t="n">
        <f aca="false">H61-MAX($H$55:$H$63)</f>
        <v>-5.98323611111113</v>
      </c>
      <c r="J61" s="14" t="n">
        <f aca="false">$F$46</f>
        <v>471</v>
      </c>
      <c r="K61" s="14" t="n">
        <f aca="false">K60+K$55*$D$48</f>
        <v>478.359375</v>
      </c>
      <c r="L61" s="14" t="n">
        <f aca="false">L60+(E61-E60)</f>
        <v>576.9</v>
      </c>
      <c r="M61" s="14" t="n">
        <f aca="false">MIN(K61:L61)</f>
        <v>478.359375</v>
      </c>
      <c r="N61" s="16" t="n">
        <f aca="false">N60+($D$49)*E60</f>
        <v>14.4439305555556</v>
      </c>
      <c r="O61" s="14" t="n">
        <f aca="false">J61+E61-M61-N61</f>
        <v>501.946694444444</v>
      </c>
      <c r="P61" s="14" t="n">
        <f aca="false">O61-MAX($H$55:$H$63)</f>
        <v>2.09669444444444</v>
      </c>
    </row>
    <row r="62" customFormat="false" ht="15" hidden="false" customHeight="false" outlineLevel="0" collapsed="false">
      <c r="A62" s="8" t="s">
        <v>47</v>
      </c>
      <c r="B62" s="8" t="s">
        <v>49</v>
      </c>
      <c r="C62" s="14" t="n">
        <v>588</v>
      </c>
      <c r="D62" s="15" t="n">
        <v>-58.05</v>
      </c>
      <c r="E62" s="14" t="n">
        <f aca="false">C62+D62</f>
        <v>529.95</v>
      </c>
      <c r="F62" s="16" t="n">
        <f aca="false">F61+F$55*$D$47</f>
        <v>0</v>
      </c>
      <c r="G62" s="16" t="n">
        <f aca="false">G61+($D$47+$D$49)*E61</f>
        <v>32.7638611111111</v>
      </c>
      <c r="H62" s="14" t="n">
        <f aca="false">E62-G62+F62</f>
        <v>497.186138888889</v>
      </c>
      <c r="I62" s="14" t="n">
        <f aca="false">H62-MAX($H$55:$H$63)</f>
        <v>-2.66386111111109</v>
      </c>
      <c r="J62" s="14" t="n">
        <f aca="false">$F$46</f>
        <v>471</v>
      </c>
      <c r="K62" s="14" t="n">
        <f aca="false">K61+K$55*$D$48</f>
        <v>479.5859375</v>
      </c>
      <c r="L62" s="14" t="n">
        <f aca="false">L61+(E62-E61)</f>
        <v>583.1</v>
      </c>
      <c r="M62" s="14" t="n">
        <f aca="false">MIN(K62:L62)</f>
        <v>479.5859375</v>
      </c>
      <c r="N62" s="16" t="n">
        <f aca="false">N61+($D$49)*E61</f>
        <v>14.7058055555556</v>
      </c>
      <c r="O62" s="14" t="n">
        <f aca="false">J62+E62-M62-N62</f>
        <v>506.658256944445</v>
      </c>
      <c r="P62" s="14" t="n">
        <f aca="false">O62-MAX($H$55:$H$63)</f>
        <v>6.80825694444445</v>
      </c>
    </row>
    <row r="63" customFormat="false" ht="15" hidden="false" customHeight="false" outlineLevel="0" collapsed="false">
      <c r="A63" s="8" t="s">
        <v>50</v>
      </c>
      <c r="B63" s="8" t="s">
        <v>49</v>
      </c>
      <c r="C63" s="14" t="n">
        <f aca="false">C62</f>
        <v>588</v>
      </c>
      <c r="D63" s="15" t="n">
        <v>-52.5833333333333</v>
      </c>
      <c r="E63" s="14" t="n">
        <f aca="false">C63+D63</f>
        <v>535.416666666667</v>
      </c>
      <c r="F63" s="16" t="n">
        <f aca="false">F62+F$55*$D$47</f>
        <v>0</v>
      </c>
      <c r="G63" s="16" t="n">
        <f aca="false">G62+($D$47+$D$49)*E62</f>
        <v>35.6785861111111</v>
      </c>
      <c r="H63" s="14" t="n">
        <f aca="false">E63-G63+F63</f>
        <v>499.738080555556</v>
      </c>
      <c r="I63" s="14" t="n">
        <f aca="false">H63-MAX($H$55:$H$63)</f>
        <v>-0.111919444444482</v>
      </c>
      <c r="J63" s="14" t="n">
        <f aca="false">$F$46</f>
        <v>471</v>
      </c>
      <c r="K63" s="14" t="n">
        <f aca="false">K62+K$55*$D$48</f>
        <v>480.8125</v>
      </c>
      <c r="L63" s="14" t="n">
        <f aca="false">L62+(E63-E62)</f>
        <v>588.566666666667</v>
      </c>
      <c r="M63" s="14" t="n">
        <f aca="false">MIN(K63:L63)</f>
        <v>480.8125</v>
      </c>
      <c r="N63" s="16" t="n">
        <f aca="false">N62+($D$49)*E62</f>
        <v>14.9707805555556</v>
      </c>
      <c r="O63" s="14" t="n">
        <f aca="false">J63+E63-M63-N63</f>
        <v>510.633386111111</v>
      </c>
      <c r="P63" s="14" t="n">
        <f aca="false">O63-MAX($H$55:$H$63)</f>
        <v>10.783386111111</v>
      </c>
    </row>
    <row r="64" customFormat="false" ht="15" hidden="false" customHeight="false" outlineLevel="0" collapsed="false">
      <c r="A64" s="7" t="s">
        <v>12</v>
      </c>
      <c r="B64" s="7" t="s">
        <v>12</v>
      </c>
      <c r="C64" s="7" t="s">
        <v>12</v>
      </c>
      <c r="D64" s="7" t="s">
        <v>12</v>
      </c>
      <c r="E64" s="7" t="s">
        <v>12</v>
      </c>
      <c r="F64" s="7" t="s">
        <v>12</v>
      </c>
      <c r="G64" s="7" t="s">
        <v>12</v>
      </c>
      <c r="H64" s="7" t="s">
        <v>12</v>
      </c>
      <c r="I64" s="7" t="s">
        <v>12</v>
      </c>
      <c r="J64" s="7" t="s">
        <v>12</v>
      </c>
      <c r="K64" s="7" t="s">
        <v>12</v>
      </c>
      <c r="L64" s="7" t="s">
        <v>12</v>
      </c>
      <c r="M64" s="7" t="s">
        <v>12</v>
      </c>
      <c r="N64" s="7" t="s">
        <v>12</v>
      </c>
      <c r="O64" s="7" t="s">
        <v>12</v>
      </c>
      <c r="P64" s="7" t="s">
        <v>12</v>
      </c>
    </row>
    <row r="65" customFormat="false" ht="15" hidden="false" customHeight="false" outlineLevel="0" collapsed="false">
      <c r="E65" s="8"/>
      <c r="F65" s="8"/>
      <c r="G65" s="8"/>
      <c r="H65" s="8"/>
      <c r="J65" s="8"/>
      <c r="M65" s="8"/>
      <c r="N65" s="8"/>
      <c r="O65" s="8"/>
    </row>
  </sheetData>
  <mergeCells count="6">
    <mergeCell ref="F7:I7"/>
    <mergeCell ref="J7:P7"/>
    <mergeCell ref="F30:I30"/>
    <mergeCell ref="J30:P30"/>
    <mergeCell ref="F51:I51"/>
    <mergeCell ref="J51:P51"/>
  </mergeCells>
  <printOptions headings="false" gridLines="false" gridLinesSet="true" horizontalCentered="true" verticalCentered="false"/>
  <pageMargins left="0.5" right="0.5" top="0.3" bottom="0.1666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false" hidden="false" outlineLevel="0" max="257" min="1" style="1" width="9.72"/>
  </cols>
  <sheetData>
    <row r="1" customFormat="false" ht="22.8" hidden="false" customHeight="false" outlineLevel="0" collapsed="false">
      <c r="A1" s="2" t="s">
        <v>54</v>
      </c>
    </row>
    <row r="2" customFormat="false" ht="15" hidden="false" customHeight="false" outlineLevel="0" collapsed="false">
      <c r="A2" s="1" t="s">
        <v>1</v>
      </c>
      <c r="B2" s="3" t="n">
        <v>8.6</v>
      </c>
      <c r="C2" s="1" t="s">
        <v>2</v>
      </c>
      <c r="E2" s="1" t="s">
        <v>3</v>
      </c>
      <c r="F2" s="4" t="n">
        <v>272</v>
      </c>
    </row>
    <row r="3" customFormat="false" ht="15" hidden="false" customHeight="false" outlineLevel="0" collapsed="false">
      <c r="A3" s="1" t="s">
        <v>4</v>
      </c>
      <c r="B3" s="5" t="n">
        <v>0.06</v>
      </c>
      <c r="C3" s="1" t="s">
        <v>5</v>
      </c>
      <c r="D3" s="5" t="n">
        <f aca="false">B3/12</f>
        <v>0.005</v>
      </c>
      <c r="E3" s="1" t="s">
        <v>6</v>
      </c>
      <c r="F3" s="4" t="n">
        <v>0</v>
      </c>
    </row>
    <row r="4" customFormat="false" ht="15" hidden="false" customHeight="false" outlineLevel="0" collapsed="false">
      <c r="A4" s="1" t="s">
        <v>7</v>
      </c>
      <c r="B4" s="5" t="n">
        <v>0.03125</v>
      </c>
      <c r="C4" s="1" t="s">
        <v>5</v>
      </c>
      <c r="D4" s="5" t="n">
        <f aca="false">B4/12</f>
        <v>0.00260416666666667</v>
      </c>
      <c r="E4" s="1" t="s">
        <v>8</v>
      </c>
      <c r="F4" s="4" t="n">
        <v>271</v>
      </c>
    </row>
    <row r="5" customFormat="false" ht="15" hidden="false" customHeight="false" outlineLevel="0" collapsed="false">
      <c r="A5" s="1" t="s">
        <v>9</v>
      </c>
      <c r="B5" s="5" t="n">
        <v>0.006</v>
      </c>
      <c r="C5" s="1" t="s">
        <v>5</v>
      </c>
      <c r="D5" s="5" t="n">
        <f aca="false">B5/12</f>
        <v>0.0005</v>
      </c>
      <c r="E5" s="1" t="s">
        <v>10</v>
      </c>
      <c r="F5" s="6" t="s">
        <v>11</v>
      </c>
    </row>
    <row r="6" customFormat="false" ht="15" hidden="false" customHeight="false" outlineLevel="0" collapsed="false">
      <c r="A6" s="7" t="s">
        <v>12</v>
      </c>
      <c r="B6" s="7" t="s">
        <v>12</v>
      </c>
      <c r="C6" s="7" t="s">
        <v>12</v>
      </c>
      <c r="D6" s="7" t="s">
        <v>12</v>
      </c>
      <c r="E6" s="7" t="s">
        <v>12</v>
      </c>
      <c r="F6" s="7" t="s">
        <v>12</v>
      </c>
      <c r="G6" s="7" t="s">
        <v>12</v>
      </c>
      <c r="H6" s="7" t="s">
        <v>12</v>
      </c>
      <c r="I6" s="7" t="s">
        <v>12</v>
      </c>
      <c r="J6" s="7" t="s">
        <v>12</v>
      </c>
      <c r="K6" s="7" t="s">
        <v>12</v>
      </c>
      <c r="L6" s="7" t="s">
        <v>12</v>
      </c>
      <c r="M6" s="7" t="s">
        <v>12</v>
      </c>
      <c r="N6" s="7" t="s">
        <v>12</v>
      </c>
      <c r="O6" s="7" t="s">
        <v>12</v>
      </c>
      <c r="P6" s="7" t="s">
        <v>12</v>
      </c>
    </row>
    <row r="7" customFormat="false" ht="15" hidden="false" customHeight="false" outlineLevel="0" collapsed="false">
      <c r="B7" s="8" t="s">
        <v>13</v>
      </c>
      <c r="C7" s="9" t="n">
        <f aca="false">(Hunter!C7)</f>
        <v>38209</v>
      </c>
      <c r="D7" s="8"/>
      <c r="F7" s="10" t="s">
        <v>14</v>
      </c>
      <c r="G7" s="10"/>
      <c r="H7" s="10"/>
      <c r="I7" s="10"/>
      <c r="J7" s="10" t="s">
        <v>15</v>
      </c>
      <c r="K7" s="10"/>
      <c r="L7" s="10"/>
      <c r="M7" s="10"/>
      <c r="N7" s="10"/>
      <c r="O7" s="10"/>
      <c r="P7" s="10"/>
      <c r="Q7" s="11"/>
    </row>
    <row r="8" customFormat="false" ht="15" hidden="false" customHeight="false" outlineLevel="0" collapsed="false">
      <c r="A8" s="8" t="s">
        <v>16</v>
      </c>
      <c r="B8" s="8" t="s">
        <v>17</v>
      </c>
      <c r="C8" s="9" t="s">
        <v>13</v>
      </c>
      <c r="D8" s="8" t="s">
        <v>13</v>
      </c>
      <c r="E8" s="8" t="s">
        <v>18</v>
      </c>
      <c r="F8" s="12" t="s">
        <v>19</v>
      </c>
      <c r="G8" s="12" t="s">
        <v>20</v>
      </c>
      <c r="H8" s="12" t="s">
        <v>18</v>
      </c>
      <c r="I8" s="12" t="s">
        <v>21</v>
      </c>
      <c r="J8" s="13"/>
      <c r="K8" s="12" t="s">
        <v>22</v>
      </c>
      <c r="L8" s="12" t="s">
        <v>23</v>
      </c>
      <c r="M8" s="12" t="s">
        <v>24</v>
      </c>
      <c r="N8" s="12" t="s">
        <v>25</v>
      </c>
      <c r="O8" s="12" t="s">
        <v>18</v>
      </c>
      <c r="P8" s="12" t="s">
        <v>26</v>
      </c>
    </row>
    <row r="9" customFormat="false" ht="15" hidden="false" customHeight="false" outlineLevel="0" collapsed="false">
      <c r="A9" s="8" t="s">
        <v>27</v>
      </c>
      <c r="B9" s="8" t="s">
        <v>27</v>
      </c>
      <c r="C9" s="9" t="s">
        <v>17</v>
      </c>
      <c r="D9" s="8" t="s">
        <v>28</v>
      </c>
      <c r="E9" s="8" t="s">
        <v>29</v>
      </c>
      <c r="F9" s="8" t="s">
        <v>30</v>
      </c>
      <c r="G9" s="8" t="s">
        <v>31</v>
      </c>
      <c r="H9" s="8" t="s">
        <v>32</v>
      </c>
      <c r="I9" s="8" t="s">
        <v>33</v>
      </c>
      <c r="J9" s="8" t="s">
        <v>24</v>
      </c>
      <c r="K9" s="8" t="s">
        <v>34</v>
      </c>
      <c r="L9" s="8" t="s">
        <v>35</v>
      </c>
      <c r="M9" s="8" t="s">
        <v>36</v>
      </c>
      <c r="N9" s="8" t="s">
        <v>37</v>
      </c>
      <c r="O9" s="8" t="s">
        <v>32</v>
      </c>
      <c r="P9" s="8" t="s">
        <v>38</v>
      </c>
    </row>
    <row r="10" customFormat="false" ht="15" hidden="false" customHeight="false" outlineLevel="0" collapsed="false">
      <c r="A10" s="7" t="s">
        <v>12</v>
      </c>
      <c r="B10" s="7" t="s">
        <v>12</v>
      </c>
      <c r="C10" s="7" t="s">
        <v>12</v>
      </c>
      <c r="D10" s="7" t="s">
        <v>12</v>
      </c>
      <c r="E10" s="7" t="s">
        <v>12</v>
      </c>
      <c r="F10" s="7" t="s">
        <v>12</v>
      </c>
      <c r="G10" s="7" t="s">
        <v>12</v>
      </c>
      <c r="H10" s="7" t="s">
        <v>12</v>
      </c>
      <c r="I10" s="7" t="s">
        <v>12</v>
      </c>
      <c r="J10" s="7" t="s">
        <v>12</v>
      </c>
      <c r="K10" s="7" t="s">
        <v>12</v>
      </c>
      <c r="L10" s="7" t="s">
        <v>12</v>
      </c>
      <c r="M10" s="7" t="s">
        <v>12</v>
      </c>
      <c r="N10" s="7" t="s">
        <v>12</v>
      </c>
      <c r="O10" s="7" t="s">
        <v>12</v>
      </c>
      <c r="P10" s="7" t="s">
        <v>12</v>
      </c>
    </row>
    <row r="11" customFormat="false" ht="15" hidden="false" customHeight="false" outlineLevel="0" collapsed="false">
      <c r="A11" s="8" t="s">
        <v>39</v>
      </c>
      <c r="B11" s="8" t="s">
        <v>40</v>
      </c>
      <c r="C11" s="19" t="n">
        <f aca="false">(Hunter!C11)</f>
        <v>348</v>
      </c>
      <c r="D11" s="1" t="n">
        <v>-53</v>
      </c>
      <c r="E11" s="14" t="n">
        <f aca="false">C11+D11</f>
        <v>295</v>
      </c>
      <c r="F11" s="16" t="n">
        <f aca="false">$F$3</f>
        <v>0</v>
      </c>
      <c r="G11" s="16"/>
      <c r="H11" s="14" t="n">
        <f aca="false">E11-G11+F11</f>
        <v>295</v>
      </c>
      <c r="I11" s="14" t="n">
        <f aca="false">H11-MAX($H$11:$H$21)</f>
        <v>-24.4795</v>
      </c>
      <c r="J11" s="14" t="n">
        <f aca="false">$F$2</f>
        <v>272</v>
      </c>
      <c r="K11" s="14" t="n">
        <f aca="false">J11</f>
        <v>272</v>
      </c>
      <c r="L11" s="14" t="n">
        <f aca="false">F4</f>
        <v>271</v>
      </c>
      <c r="O11" s="14" t="n">
        <f aca="false">H11</f>
        <v>295</v>
      </c>
      <c r="P11" s="14" t="n">
        <f aca="false">O11-MAX($H$11:$H$21)</f>
        <v>-24.4795</v>
      </c>
    </row>
    <row r="12" customFormat="false" ht="15" hidden="false" customHeight="false" outlineLevel="0" collapsed="false">
      <c r="A12" s="8" t="s">
        <v>40</v>
      </c>
      <c r="B12" s="8" t="s">
        <v>41</v>
      </c>
      <c r="C12" s="19" t="n">
        <f aca="false">(Hunter!C12)</f>
        <v>356</v>
      </c>
      <c r="D12" s="1" t="n">
        <v>-54</v>
      </c>
      <c r="E12" s="14" t="n">
        <f aca="false">C12+D12</f>
        <v>302</v>
      </c>
      <c r="F12" s="16" t="n">
        <f aca="false">F11+F$11*$D$3</f>
        <v>0</v>
      </c>
      <c r="G12" s="16" t="n">
        <f aca="false">$B$2+($D$3+$D$5)*E11</f>
        <v>10.2225</v>
      </c>
      <c r="H12" s="14" t="n">
        <f aca="false">E12-G12+F12</f>
        <v>291.7775</v>
      </c>
      <c r="I12" s="14" t="n">
        <f aca="false">H12-MAX($H$11:$H$21)</f>
        <v>-27.702</v>
      </c>
      <c r="J12" s="14" t="n">
        <f aca="false">$F$2</f>
        <v>272</v>
      </c>
      <c r="K12" s="14" t="n">
        <f aca="false">K11+K$11*$D$4</f>
        <v>272.708333333333</v>
      </c>
      <c r="L12" s="14" t="n">
        <f aca="false">L11+(E12-E11)</f>
        <v>278</v>
      </c>
      <c r="M12" s="14" t="n">
        <f aca="false">MIN(K12:L12)</f>
        <v>272.708333333333</v>
      </c>
      <c r="N12" s="16" t="n">
        <f aca="false">$B$2+($D$5)*E11</f>
        <v>8.7475</v>
      </c>
      <c r="O12" s="14" t="n">
        <f aca="false">J12+E12-M12-N12</f>
        <v>292.544166666667</v>
      </c>
      <c r="P12" s="14" t="n">
        <f aca="false">O12-MAX($H$11:$H$21)</f>
        <v>-26.9353333333333</v>
      </c>
    </row>
    <row r="13" customFormat="false" ht="15" hidden="false" customHeight="false" outlineLevel="0" collapsed="false">
      <c r="A13" s="8" t="s">
        <v>42</v>
      </c>
      <c r="B13" s="8" t="s">
        <v>41</v>
      </c>
      <c r="C13" s="19" t="n">
        <f aca="false">(Hunter!C13)</f>
        <v>356</v>
      </c>
      <c r="D13" s="1" t="n">
        <v>-52</v>
      </c>
      <c r="E13" s="14" t="n">
        <f aca="false">C13+D13</f>
        <v>304</v>
      </c>
      <c r="F13" s="16" t="n">
        <f aca="false">F12+F$11*$D$3</f>
        <v>0</v>
      </c>
      <c r="G13" s="16" t="n">
        <f aca="false">G12+($D$3+$D$5)*E12</f>
        <v>11.8835</v>
      </c>
      <c r="H13" s="14" t="n">
        <f aca="false">E13-G13+F13</f>
        <v>292.1165</v>
      </c>
      <c r="I13" s="14" t="n">
        <f aca="false">H13-MAX($H$11:$H$21)</f>
        <v>-27.363</v>
      </c>
      <c r="J13" s="14" t="n">
        <f aca="false">$F$2</f>
        <v>272</v>
      </c>
      <c r="K13" s="14" t="n">
        <f aca="false">K12+K$11*$D$4</f>
        <v>273.416666666667</v>
      </c>
      <c r="L13" s="14" t="n">
        <f aca="false">L12+(E13-E12)</f>
        <v>280</v>
      </c>
      <c r="M13" s="14" t="n">
        <f aca="false">MIN(K13:L13)</f>
        <v>273.416666666667</v>
      </c>
      <c r="N13" s="16" t="n">
        <f aca="false">N12+$D$5*E12</f>
        <v>8.8985</v>
      </c>
      <c r="O13" s="14" t="n">
        <f aca="false">J13+E13-M13-N13</f>
        <v>293.684833333333</v>
      </c>
      <c r="P13" s="14" t="n">
        <f aca="false">O13-MAX($H$11:$H$21)</f>
        <v>-25.7946666666666</v>
      </c>
    </row>
    <row r="14" customFormat="false" ht="15" hidden="false" customHeight="false" outlineLevel="0" collapsed="false">
      <c r="A14" s="8" t="s">
        <v>43</v>
      </c>
      <c r="B14" s="8" t="s">
        <v>41</v>
      </c>
      <c r="C14" s="19" t="n">
        <f aca="false">(Hunter!C14)</f>
        <v>356</v>
      </c>
      <c r="D14" s="1" t="n">
        <v>-38</v>
      </c>
      <c r="E14" s="14" t="n">
        <f aca="false">C14+D14</f>
        <v>318</v>
      </c>
      <c r="F14" s="16" t="n">
        <f aca="false">F13+F$11*$D$3</f>
        <v>0</v>
      </c>
      <c r="G14" s="16" t="n">
        <f aca="false">G13+($D$3+$D$5)*E13</f>
        <v>13.5555</v>
      </c>
      <c r="H14" s="14" t="n">
        <f aca="false">E14-G14+F14</f>
        <v>304.4445</v>
      </c>
      <c r="I14" s="14" t="n">
        <f aca="false">H14-MAX($H$11:$H$21)</f>
        <v>-15.035</v>
      </c>
      <c r="J14" s="14" t="n">
        <f aca="false">$F$2</f>
        <v>272</v>
      </c>
      <c r="K14" s="14" t="n">
        <f aca="false">K13+K$11*$D$4</f>
        <v>274.125</v>
      </c>
      <c r="L14" s="14" t="n">
        <f aca="false">L13+(E14-E13)</f>
        <v>294</v>
      </c>
      <c r="M14" s="14" t="n">
        <f aca="false">MIN(K14:L14)</f>
        <v>274.125</v>
      </c>
      <c r="N14" s="16" t="n">
        <f aca="false">N13+$D$5*E13</f>
        <v>9.0505</v>
      </c>
      <c r="O14" s="14" t="n">
        <f aca="false">J14+E14-M14-N14</f>
        <v>306.8245</v>
      </c>
      <c r="P14" s="14" t="n">
        <f aca="false">O14-MAX($H$11:$H$21)</f>
        <v>-12.6549999999999</v>
      </c>
    </row>
    <row r="15" customFormat="false" ht="15" hidden="false" customHeight="false" outlineLevel="0" collapsed="false">
      <c r="A15" s="8" t="s">
        <v>41</v>
      </c>
      <c r="B15" s="8" t="s">
        <v>44</v>
      </c>
      <c r="C15" s="19" t="n">
        <f aca="false">(Hunter!C15)</f>
        <v>366</v>
      </c>
      <c r="D15" s="1" t="n">
        <v>-42</v>
      </c>
      <c r="E15" s="14" t="n">
        <f aca="false">C15+D15</f>
        <v>324</v>
      </c>
      <c r="F15" s="16" t="n">
        <f aca="false">F14+F$11*$D$3</f>
        <v>0</v>
      </c>
      <c r="G15" s="16" t="n">
        <f aca="false">G14+($D$3+$D$5)*E14</f>
        <v>15.3045</v>
      </c>
      <c r="H15" s="15" t="n">
        <f aca="false">E15-G15+F15</f>
        <v>308.6955</v>
      </c>
      <c r="I15" s="14" t="n">
        <f aca="false">H15-MAX($H$11:$H$21)</f>
        <v>-10.784</v>
      </c>
      <c r="J15" s="14" t="n">
        <f aca="false">$F$2</f>
        <v>272</v>
      </c>
      <c r="K15" s="14" t="n">
        <f aca="false">K14+K$11*$D$4</f>
        <v>274.833333333333</v>
      </c>
      <c r="L15" s="14" t="n">
        <f aca="false">L14+(E15-E14)</f>
        <v>300</v>
      </c>
      <c r="M15" s="14" t="n">
        <f aca="false">MIN(K15:L15)</f>
        <v>274.833333333333</v>
      </c>
      <c r="N15" s="16" t="n">
        <f aca="false">N14+$D$5*E14</f>
        <v>9.2095</v>
      </c>
      <c r="O15" s="14" t="n">
        <f aca="false">J15+E15-M15-N15</f>
        <v>311.957166666667</v>
      </c>
      <c r="P15" s="14" t="n">
        <f aca="false">O15-MAX($H$11:$H$21)</f>
        <v>-7.52233333333322</v>
      </c>
    </row>
    <row r="16" customFormat="false" ht="15" hidden="false" customHeight="false" outlineLevel="0" collapsed="false">
      <c r="A16" s="8" t="s">
        <v>45</v>
      </c>
      <c r="B16" s="8" t="s">
        <v>44</v>
      </c>
      <c r="C16" s="19" t="n">
        <f aca="false">(Hunter!C16)</f>
        <v>366</v>
      </c>
      <c r="D16" s="1" t="n">
        <v>-44</v>
      </c>
      <c r="E16" s="14" t="n">
        <f aca="false">C16+D16</f>
        <v>322</v>
      </c>
      <c r="F16" s="16" t="n">
        <f aca="false">F15+F$11*$D$3</f>
        <v>0</v>
      </c>
      <c r="G16" s="16" t="n">
        <f aca="false">G15+($D$3+$D$5)*E15</f>
        <v>17.0865</v>
      </c>
      <c r="H16" s="14" t="n">
        <f aca="false">E16-G16+F16</f>
        <v>304.9135</v>
      </c>
      <c r="I16" s="14" t="n">
        <f aca="false">H16-MAX($H$11:$H$21)</f>
        <v>-14.566</v>
      </c>
      <c r="J16" s="14" t="n">
        <f aca="false">$F$2</f>
        <v>272</v>
      </c>
      <c r="K16" s="14" t="n">
        <f aca="false">K15+K$11*$D$4</f>
        <v>275.541666666667</v>
      </c>
      <c r="L16" s="14" t="n">
        <f aca="false">L15+(E16-E15)</f>
        <v>298</v>
      </c>
      <c r="M16" s="14" t="n">
        <f aca="false">MIN(K16:L16)</f>
        <v>275.541666666667</v>
      </c>
      <c r="N16" s="16" t="n">
        <f aca="false">N15+$D$5*E15</f>
        <v>9.3715</v>
      </c>
      <c r="O16" s="14" t="n">
        <f aca="false">J16+E16-M16-N16</f>
        <v>309.086833333333</v>
      </c>
      <c r="P16" s="14" t="n">
        <f aca="false">O16-MAX($H$11:$H$21)</f>
        <v>-10.3926666666666</v>
      </c>
    </row>
    <row r="17" customFormat="false" ht="15" hidden="false" customHeight="false" outlineLevel="0" collapsed="false">
      <c r="A17" s="8" t="s">
        <v>46</v>
      </c>
      <c r="B17" s="8" t="s">
        <v>44</v>
      </c>
      <c r="C17" s="19" t="n">
        <f aca="false">(Hunter!C17)</f>
        <v>366</v>
      </c>
      <c r="D17" s="1" t="n">
        <v>-37</v>
      </c>
      <c r="E17" s="14" t="n">
        <f aca="false">C17+D17</f>
        <v>329</v>
      </c>
      <c r="F17" s="16" t="n">
        <f aca="false">F16+F$11*$D$3</f>
        <v>0</v>
      </c>
      <c r="G17" s="16" t="n">
        <f aca="false">G16+($D$3+$D$5)*E16</f>
        <v>18.8575</v>
      </c>
      <c r="H17" s="14" t="n">
        <f aca="false">E17-G17+F17</f>
        <v>310.1425</v>
      </c>
      <c r="I17" s="14" t="n">
        <f aca="false">H17-MAX($H$11:$H$21)</f>
        <v>-9.33699999999999</v>
      </c>
      <c r="J17" s="14" t="n">
        <f aca="false">$F$2</f>
        <v>272</v>
      </c>
      <c r="K17" s="14" t="n">
        <f aca="false">K16+K$11*$D$4</f>
        <v>276.25</v>
      </c>
      <c r="L17" s="14" t="n">
        <f aca="false">L16+(E17-E16)</f>
        <v>305</v>
      </c>
      <c r="M17" s="14" t="n">
        <f aca="false">MIN(K17:L17)</f>
        <v>276.25</v>
      </c>
      <c r="N17" s="16" t="n">
        <f aca="false">N16+$D$5*E16</f>
        <v>9.5325</v>
      </c>
      <c r="O17" s="14" t="n">
        <f aca="false">J17+E17-M17-N17</f>
        <v>315.2175</v>
      </c>
      <c r="P17" s="14" t="n">
        <f aca="false">O17-MAX($H$11:$H$21)</f>
        <v>-4.26199999999989</v>
      </c>
    </row>
    <row r="18" customFormat="false" ht="15" hidden="false" customHeight="false" outlineLevel="0" collapsed="false">
      <c r="A18" s="8" t="s">
        <v>44</v>
      </c>
      <c r="B18" s="8" t="s">
        <v>47</v>
      </c>
      <c r="C18" s="19" t="n">
        <f aca="false">(Hunter!C18)</f>
        <v>372</v>
      </c>
      <c r="D18" s="1" t="n">
        <v>-35</v>
      </c>
      <c r="E18" s="14" t="n">
        <f aca="false">C18+D18</f>
        <v>337</v>
      </c>
      <c r="F18" s="16" t="n">
        <f aca="false">F17+F$11*$D$3</f>
        <v>0</v>
      </c>
      <c r="G18" s="16" t="n">
        <f aca="false">G17+($D$3+$D$5)*E17</f>
        <v>20.667</v>
      </c>
      <c r="H18" s="14" t="n">
        <f aca="false">E18-G18+F18</f>
        <v>316.333</v>
      </c>
      <c r="I18" s="14" t="n">
        <f aca="false">H18-MAX($H$11:$H$21)</f>
        <v>-3.1465</v>
      </c>
      <c r="J18" s="14" t="n">
        <f aca="false">$F$2</f>
        <v>272</v>
      </c>
      <c r="K18" s="14" t="n">
        <f aca="false">K17+K$11*$D$4</f>
        <v>276.958333333333</v>
      </c>
      <c r="L18" s="14" t="n">
        <f aca="false">L17+(E18-E17)</f>
        <v>313</v>
      </c>
      <c r="M18" s="14" t="n">
        <f aca="false">MIN(K18:L18)</f>
        <v>276.958333333333</v>
      </c>
      <c r="N18" s="16" t="n">
        <f aca="false">N17+$D$5*E17</f>
        <v>9.697</v>
      </c>
      <c r="O18" s="14" t="n">
        <f aca="false">J18+E18-M18-N18</f>
        <v>322.344666666667</v>
      </c>
      <c r="P18" s="14" t="n">
        <f aca="false">O18-MAX($H$11:$H$21)</f>
        <v>2.86516666666682</v>
      </c>
    </row>
    <row r="19" customFormat="false" ht="15" hidden="false" customHeight="false" outlineLevel="0" collapsed="false">
      <c r="A19" s="8" t="s">
        <v>48</v>
      </c>
      <c r="B19" s="8" t="s">
        <v>47</v>
      </c>
      <c r="C19" s="19" t="n">
        <f aca="false">(Hunter!C19)</f>
        <v>372</v>
      </c>
      <c r="D19" s="1" t="n">
        <v>-30</v>
      </c>
      <c r="E19" s="14" t="n">
        <f aca="false">C19+D19</f>
        <v>342</v>
      </c>
      <c r="F19" s="16" t="n">
        <f aca="false">F18+F$11*$D$3</f>
        <v>0</v>
      </c>
      <c r="G19" s="16" t="n">
        <f aca="false">G18+($D$3+$D$5)*E18</f>
        <v>22.5205</v>
      </c>
      <c r="H19" s="14" t="n">
        <f aca="false">E19-G19+F19</f>
        <v>319.4795</v>
      </c>
      <c r="I19" s="14" t="n">
        <f aca="false">H19-MAX($H$11:$H$21)</f>
        <v>0</v>
      </c>
      <c r="J19" s="14" t="n">
        <f aca="false">$F$2</f>
        <v>272</v>
      </c>
      <c r="K19" s="14" t="n">
        <f aca="false">K18+K$11*$D$4</f>
        <v>277.666666666667</v>
      </c>
      <c r="L19" s="14" t="n">
        <f aca="false">L18+(E19-E18)</f>
        <v>318</v>
      </c>
      <c r="M19" s="14" t="n">
        <f aca="false">MIN(K19:L19)</f>
        <v>277.666666666667</v>
      </c>
      <c r="N19" s="16" t="n">
        <f aca="false">N18+$D$5*E18</f>
        <v>9.8655</v>
      </c>
      <c r="O19" s="14" t="n">
        <f aca="false">J19+E19-M19-N19</f>
        <v>326.467833333334</v>
      </c>
      <c r="P19" s="14" t="n">
        <f aca="false">O19-MAX($H$11:$H$21)</f>
        <v>6.98833333333351</v>
      </c>
    </row>
    <row r="20" customFormat="false" ht="15" hidden="false" customHeight="false" outlineLevel="0" collapsed="false">
      <c r="A20" s="8" t="s">
        <v>47</v>
      </c>
      <c r="B20" s="8" t="s">
        <v>49</v>
      </c>
      <c r="C20" s="19" t="n">
        <f aca="false">(Hunter!C20)</f>
        <v>377</v>
      </c>
      <c r="D20" s="1" t="n">
        <v>-34</v>
      </c>
      <c r="E20" s="14" t="n">
        <f aca="false">C20+D20</f>
        <v>343</v>
      </c>
      <c r="F20" s="16" t="n">
        <f aca="false">F19+F$11*$D$3</f>
        <v>0</v>
      </c>
      <c r="G20" s="16" t="n">
        <f aca="false">G19+($D$3+$D$5)*E19</f>
        <v>24.4015</v>
      </c>
      <c r="H20" s="14" t="n">
        <f aca="false">E20-G20+F20</f>
        <v>318.5985</v>
      </c>
      <c r="I20" s="14" t="n">
        <f aca="false">H20-MAX($H$11:$H$21)</f>
        <v>-0.880999999999972</v>
      </c>
      <c r="J20" s="14" t="n">
        <f aca="false">$F$2</f>
        <v>272</v>
      </c>
      <c r="K20" s="14" t="n">
        <f aca="false">K19+K$11*$D$4</f>
        <v>278.375</v>
      </c>
      <c r="L20" s="14" t="n">
        <f aca="false">L19+(E20-E19)</f>
        <v>319</v>
      </c>
      <c r="M20" s="14" t="n">
        <f aca="false">MIN(K20:L20)</f>
        <v>278.375</v>
      </c>
      <c r="N20" s="16" t="n">
        <f aca="false">N19+$D$5*E19</f>
        <v>10.0365</v>
      </c>
      <c r="O20" s="14" t="n">
        <f aca="false">J20+E20-M20-N20</f>
        <v>326.5885</v>
      </c>
      <c r="P20" s="14" t="n">
        <f aca="false">O20-MAX($H$11:$H$21)</f>
        <v>7.10900000000021</v>
      </c>
    </row>
    <row r="21" customFormat="false" ht="15" hidden="false" customHeight="false" outlineLevel="0" collapsed="false">
      <c r="A21" s="8" t="s">
        <v>50</v>
      </c>
      <c r="B21" s="8" t="s">
        <v>49</v>
      </c>
      <c r="C21" s="19" t="n">
        <f aca="false">(Hunter!C21)</f>
        <v>377</v>
      </c>
      <c r="D21" s="1" t="n">
        <v>-41</v>
      </c>
      <c r="E21" s="14" t="n">
        <f aca="false">C21+D21</f>
        <v>336</v>
      </c>
      <c r="F21" s="16" t="n">
        <f aca="false">F20+F$11*$D$3</f>
        <v>0</v>
      </c>
      <c r="G21" s="16" t="n">
        <f aca="false">G20+($D$3+$D$5)*E20</f>
        <v>26.288</v>
      </c>
      <c r="H21" s="14" t="n">
        <f aca="false">E21-G21+F21</f>
        <v>309.712</v>
      </c>
      <c r="I21" s="14" t="n">
        <f aca="false">H21-MAX($H$11:$H$21)</f>
        <v>-9.76749999999998</v>
      </c>
      <c r="J21" s="14" t="n">
        <f aca="false">$F$2</f>
        <v>272</v>
      </c>
      <c r="K21" s="14" t="n">
        <f aca="false">K20+K$11*$D$4</f>
        <v>279.083333333333</v>
      </c>
      <c r="L21" s="14" t="n">
        <f aca="false">L20+(E21-E20)</f>
        <v>312</v>
      </c>
      <c r="M21" s="14" t="n">
        <f aca="false">MIN(K21:L21)</f>
        <v>279.083333333333</v>
      </c>
      <c r="N21" s="16" t="n">
        <f aca="false">N20+$D$5*E20</f>
        <v>10.208</v>
      </c>
      <c r="O21" s="14" t="n">
        <f aca="false">J21+E21-M21-N21</f>
        <v>318.708666666667</v>
      </c>
      <c r="P21" s="14" t="n">
        <f aca="false">O21-MAX($H$11:$H$21)</f>
        <v>-0.770833333333144</v>
      </c>
    </row>
    <row r="22" customFormat="false" ht="15" hidden="false" customHeight="false" outlineLevel="0" collapsed="false">
      <c r="A22" s="7" t="s">
        <v>12</v>
      </c>
      <c r="B22" s="7" t="s">
        <v>12</v>
      </c>
      <c r="C22" s="7" t="s">
        <v>12</v>
      </c>
      <c r="D22" s="7" t="s">
        <v>12</v>
      </c>
      <c r="E22" s="7" t="s">
        <v>12</v>
      </c>
      <c r="F22" s="7" t="s">
        <v>12</v>
      </c>
      <c r="G22" s="7" t="s">
        <v>12</v>
      </c>
      <c r="H22" s="7" t="s">
        <v>12</v>
      </c>
      <c r="I22" s="7" t="s">
        <v>12</v>
      </c>
      <c r="J22" s="7" t="s">
        <v>12</v>
      </c>
      <c r="K22" s="7" t="s">
        <v>12</v>
      </c>
      <c r="L22" s="7" t="s">
        <v>12</v>
      </c>
      <c r="M22" s="7" t="s">
        <v>12</v>
      </c>
      <c r="N22" s="7" t="s">
        <v>12</v>
      </c>
      <c r="O22" s="7" t="s">
        <v>12</v>
      </c>
      <c r="P22" s="7" t="s">
        <v>12</v>
      </c>
    </row>
    <row r="23" customFormat="false" ht="15" hidden="false" customHeight="false" outlineLevel="0" collapsed="false">
      <c r="E23" s="8" t="s">
        <v>55</v>
      </c>
      <c r="F23" s="8" t="s">
        <v>55</v>
      </c>
      <c r="G23" s="8" t="s">
        <v>56</v>
      </c>
      <c r="H23" s="8" t="s">
        <v>57</v>
      </c>
      <c r="J23" s="8" t="s">
        <v>55</v>
      </c>
      <c r="M23" s="8" t="s">
        <v>56</v>
      </c>
      <c r="N23" s="8" t="s">
        <v>56</v>
      </c>
      <c r="O23" s="8" t="s">
        <v>57</v>
      </c>
    </row>
  </sheetData>
  <mergeCells count="2">
    <mergeCell ref="F7:I7"/>
    <mergeCell ref="J7:P7"/>
  </mergeCells>
  <printOptions headings="false" gridLines="false" gridLinesSet="true" horizontalCentered="true" verticalCentered="false"/>
  <pageMargins left="0.5" right="0.5" top="0.3" bottom="0.1666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2265625" defaultRowHeight="15" zeroHeight="false" outlineLevelRow="0" outlineLevelCol="0"/>
  <cols>
    <col collapsed="false" customWidth="false" hidden="false" outlineLevel="0" max="257" min="1" style="1" width="9.72"/>
  </cols>
  <sheetData>
    <row r="1" customFormat="false" ht="22.8" hidden="false" customHeight="false" outlineLevel="0" collapsed="false">
      <c r="A1" s="2" t="s">
        <v>58</v>
      </c>
    </row>
    <row r="2" customFormat="false" ht="15" hidden="false" customHeight="false" outlineLevel="0" collapsed="false">
      <c r="A2" s="1" t="s">
        <v>1</v>
      </c>
      <c r="B2" s="3" t="n">
        <v>8.6</v>
      </c>
      <c r="C2" s="1" t="s">
        <v>2</v>
      </c>
      <c r="E2" s="1" t="s">
        <v>3</v>
      </c>
      <c r="F2" s="4" t="n">
        <v>273</v>
      </c>
    </row>
    <row r="3" customFormat="false" ht="15" hidden="false" customHeight="false" outlineLevel="0" collapsed="false">
      <c r="A3" s="1" t="s">
        <v>4</v>
      </c>
      <c r="B3" s="5" t="n">
        <v>0.06</v>
      </c>
      <c r="C3" s="1" t="s">
        <v>5</v>
      </c>
      <c r="D3" s="5" t="n">
        <f aca="false">B3/12</f>
        <v>0.005</v>
      </c>
      <c r="E3" s="1" t="s">
        <v>6</v>
      </c>
      <c r="F3" s="4" t="n">
        <v>0</v>
      </c>
    </row>
    <row r="4" customFormat="false" ht="15" hidden="false" customHeight="false" outlineLevel="0" collapsed="false">
      <c r="A4" s="1" t="s">
        <v>7</v>
      </c>
      <c r="B4" s="5" t="n">
        <v>0.03125</v>
      </c>
      <c r="C4" s="1" t="s">
        <v>5</v>
      </c>
      <c r="D4" s="5" t="n">
        <f aca="false">B4/12</f>
        <v>0.00260416666666667</v>
      </c>
      <c r="E4" s="1" t="s">
        <v>8</v>
      </c>
      <c r="F4" s="4" t="n">
        <v>272</v>
      </c>
    </row>
    <row r="5" customFormat="false" ht="15" hidden="false" customHeight="false" outlineLevel="0" collapsed="false">
      <c r="A5" s="1" t="s">
        <v>9</v>
      </c>
      <c r="B5" s="5" t="n">
        <v>0.006</v>
      </c>
      <c r="C5" s="1" t="s">
        <v>5</v>
      </c>
      <c r="D5" s="5" t="n">
        <f aca="false">B5/12</f>
        <v>0.0005</v>
      </c>
      <c r="E5" s="1" t="s">
        <v>10</v>
      </c>
      <c r="F5" s="6" t="s">
        <v>59</v>
      </c>
    </row>
    <row r="6" customFormat="false" ht="15" hidden="false" customHeight="false" outlineLevel="0" collapsed="false">
      <c r="A6" s="7" t="s">
        <v>12</v>
      </c>
      <c r="B6" s="7" t="s">
        <v>12</v>
      </c>
      <c r="C6" s="7" t="s">
        <v>12</v>
      </c>
      <c r="D6" s="7" t="s">
        <v>12</v>
      </c>
      <c r="E6" s="7" t="s">
        <v>12</v>
      </c>
      <c r="F6" s="7" t="s">
        <v>12</v>
      </c>
      <c r="G6" s="7" t="s">
        <v>12</v>
      </c>
      <c r="H6" s="7" t="s">
        <v>12</v>
      </c>
      <c r="I6" s="7" t="s">
        <v>12</v>
      </c>
      <c r="J6" s="7" t="s">
        <v>12</v>
      </c>
      <c r="K6" s="7" t="s">
        <v>12</v>
      </c>
      <c r="L6" s="7" t="s">
        <v>12</v>
      </c>
      <c r="M6" s="7" t="s">
        <v>12</v>
      </c>
      <c r="N6" s="7" t="s">
        <v>12</v>
      </c>
      <c r="O6" s="7" t="s">
        <v>12</v>
      </c>
      <c r="P6" s="7" t="s">
        <v>12</v>
      </c>
    </row>
    <row r="7" customFormat="false" ht="15" hidden="false" customHeight="false" outlineLevel="0" collapsed="false">
      <c r="B7" s="8" t="s">
        <v>13</v>
      </c>
      <c r="C7" s="9" t="n">
        <f aca="false">(Hunter!C7)</f>
        <v>38209</v>
      </c>
      <c r="D7" s="8"/>
      <c r="F7" s="10" t="s">
        <v>14</v>
      </c>
      <c r="G7" s="10"/>
      <c r="H7" s="10"/>
      <c r="I7" s="10"/>
      <c r="J7" s="10" t="s">
        <v>15</v>
      </c>
      <c r="K7" s="10"/>
      <c r="L7" s="10"/>
      <c r="M7" s="10"/>
      <c r="N7" s="10"/>
      <c r="O7" s="10"/>
      <c r="P7" s="10"/>
      <c r="Q7" s="11"/>
    </row>
    <row r="8" customFormat="false" ht="15" hidden="false" customHeight="false" outlineLevel="0" collapsed="false">
      <c r="A8" s="8" t="s">
        <v>16</v>
      </c>
      <c r="B8" s="8" t="s">
        <v>17</v>
      </c>
      <c r="C8" s="8" t="s">
        <v>13</v>
      </c>
      <c r="D8" s="8" t="s">
        <v>13</v>
      </c>
      <c r="E8" s="8" t="s">
        <v>18</v>
      </c>
      <c r="F8" s="12" t="s">
        <v>19</v>
      </c>
      <c r="G8" s="12" t="s">
        <v>20</v>
      </c>
      <c r="H8" s="12" t="s">
        <v>18</v>
      </c>
      <c r="I8" s="12" t="s">
        <v>21</v>
      </c>
      <c r="J8" s="13"/>
      <c r="K8" s="12" t="s">
        <v>22</v>
      </c>
      <c r="L8" s="12" t="s">
        <v>23</v>
      </c>
      <c r="M8" s="12" t="s">
        <v>24</v>
      </c>
      <c r="N8" s="12" t="s">
        <v>25</v>
      </c>
      <c r="O8" s="12" t="s">
        <v>18</v>
      </c>
      <c r="P8" s="12" t="s">
        <v>26</v>
      </c>
    </row>
    <row r="9" customFormat="false" ht="15" hidden="false" customHeight="false" outlineLevel="0" collapsed="false">
      <c r="A9" s="8" t="s">
        <v>27</v>
      </c>
      <c r="B9" s="8" t="s">
        <v>27</v>
      </c>
      <c r="C9" s="8" t="s">
        <v>17</v>
      </c>
      <c r="D9" s="8" t="s">
        <v>28</v>
      </c>
      <c r="E9" s="8" t="s">
        <v>29</v>
      </c>
      <c r="F9" s="8" t="s">
        <v>30</v>
      </c>
      <c r="G9" s="8" t="s">
        <v>31</v>
      </c>
      <c r="H9" s="8" t="s">
        <v>32</v>
      </c>
      <c r="I9" s="8" t="s">
        <v>33</v>
      </c>
      <c r="J9" s="8" t="s">
        <v>24</v>
      </c>
      <c r="K9" s="8" t="s">
        <v>34</v>
      </c>
      <c r="L9" s="8" t="s">
        <v>35</v>
      </c>
      <c r="M9" s="8" t="s">
        <v>36</v>
      </c>
      <c r="N9" s="8" t="s">
        <v>37</v>
      </c>
      <c r="O9" s="8" t="s">
        <v>32</v>
      </c>
      <c r="P9" s="8" t="s">
        <v>38</v>
      </c>
    </row>
    <row r="10" customFormat="false" ht="15" hidden="false" customHeight="false" outlineLevel="0" collapsed="false">
      <c r="A10" s="7" t="s">
        <v>12</v>
      </c>
      <c r="B10" s="7" t="s">
        <v>12</v>
      </c>
      <c r="C10" s="7" t="s">
        <v>12</v>
      </c>
      <c r="D10" s="7" t="s">
        <v>12</v>
      </c>
      <c r="E10" s="7" t="s">
        <v>12</v>
      </c>
      <c r="F10" s="7" t="s">
        <v>12</v>
      </c>
      <c r="G10" s="7" t="s">
        <v>12</v>
      </c>
      <c r="H10" s="7" t="s">
        <v>12</v>
      </c>
      <c r="I10" s="7" t="s">
        <v>12</v>
      </c>
      <c r="J10" s="7" t="s">
        <v>12</v>
      </c>
      <c r="K10" s="7" t="s">
        <v>12</v>
      </c>
      <c r="L10" s="7" t="s">
        <v>12</v>
      </c>
      <c r="M10" s="7" t="s">
        <v>12</v>
      </c>
      <c r="N10" s="7" t="s">
        <v>12</v>
      </c>
      <c r="O10" s="7" t="s">
        <v>12</v>
      </c>
      <c r="P10" s="7" t="s">
        <v>12</v>
      </c>
    </row>
    <row r="11" customFormat="false" ht="15" hidden="false" customHeight="false" outlineLevel="0" collapsed="false">
      <c r="A11" s="8" t="s">
        <v>39</v>
      </c>
      <c r="B11" s="8" t="s">
        <v>40</v>
      </c>
      <c r="C11" s="19" t="n">
        <f aca="false">(Hunter!C11)</f>
        <v>348</v>
      </c>
      <c r="D11" s="14" t="n">
        <v>-37.5</v>
      </c>
      <c r="E11" s="14" t="n">
        <f aca="false">C11+D11</f>
        <v>310.5</v>
      </c>
      <c r="F11" s="16" t="n">
        <f aca="false">$F$3</f>
        <v>0</v>
      </c>
      <c r="G11" s="16"/>
      <c r="H11" s="14" t="n">
        <f aca="false">E11-G11+F11</f>
        <v>310.5</v>
      </c>
      <c r="I11" s="14" t="n">
        <f aca="false">H11-MAX($H$11:$H$21)</f>
        <v>-17.37525</v>
      </c>
      <c r="J11" s="14" t="n">
        <f aca="false">$F$2</f>
        <v>273</v>
      </c>
      <c r="K11" s="14" t="n">
        <f aca="false">J11</f>
        <v>273</v>
      </c>
      <c r="L11" s="14" t="n">
        <f aca="false">F4</f>
        <v>272</v>
      </c>
      <c r="O11" s="14" t="n">
        <f aca="false">H11</f>
        <v>310.5</v>
      </c>
      <c r="P11" s="14" t="n">
        <f aca="false">O11-MAX($H$11:$H$21)</f>
        <v>-17.37525</v>
      </c>
    </row>
    <row r="12" customFormat="false" ht="15" hidden="false" customHeight="false" outlineLevel="0" collapsed="false">
      <c r="A12" s="8" t="s">
        <v>40</v>
      </c>
      <c r="B12" s="8" t="s">
        <v>41</v>
      </c>
      <c r="C12" s="19" t="n">
        <f aca="false">(Hunter!C12)</f>
        <v>356</v>
      </c>
      <c r="D12" s="14" t="n">
        <v>-36</v>
      </c>
      <c r="E12" s="14" t="n">
        <f aca="false">C12+D12</f>
        <v>320</v>
      </c>
      <c r="F12" s="16" t="n">
        <f aca="false">F11+F$11*$D$3</f>
        <v>0</v>
      </c>
      <c r="G12" s="16" t="n">
        <f aca="false">$B$2+($D$3+$D$5)*E11</f>
        <v>10.30775</v>
      </c>
      <c r="H12" s="14" t="n">
        <f aca="false">E12-G12+F12</f>
        <v>309.69225</v>
      </c>
      <c r="I12" s="14" t="n">
        <f aca="false">H12-MAX($H$11:$H$21)</f>
        <v>-18.183</v>
      </c>
      <c r="J12" s="14" t="n">
        <f aca="false">$F$2</f>
        <v>273</v>
      </c>
      <c r="K12" s="14" t="n">
        <f aca="false">K11+K$11*$D$4</f>
        <v>273.7109375</v>
      </c>
      <c r="L12" s="14" t="n">
        <f aca="false">L11+(E12-E11)</f>
        <v>281.5</v>
      </c>
      <c r="M12" s="14" t="n">
        <f aca="false">MIN(K12:L12)</f>
        <v>273.7109375</v>
      </c>
      <c r="N12" s="16" t="n">
        <f aca="false">$B$2+($D$5)*E11</f>
        <v>8.75525</v>
      </c>
      <c r="O12" s="14" t="n">
        <f aca="false">J12+E12-M12-N12</f>
        <v>310.5338125</v>
      </c>
      <c r="P12" s="14" t="n">
        <f aca="false">O12-MAX($H$11:$H$21)</f>
        <v>-17.3414375</v>
      </c>
    </row>
    <row r="13" customFormat="false" ht="15" hidden="false" customHeight="false" outlineLevel="0" collapsed="false">
      <c r="A13" s="8" t="s">
        <v>42</v>
      </c>
      <c r="B13" s="8" t="s">
        <v>41</v>
      </c>
      <c r="C13" s="19" t="n">
        <f aca="false">(Hunter!C13)</f>
        <v>356</v>
      </c>
      <c r="D13" s="14" t="n">
        <v>-29.25</v>
      </c>
      <c r="E13" s="14" t="n">
        <f aca="false">C13+D13</f>
        <v>326.75</v>
      </c>
      <c r="F13" s="16" t="n">
        <f aca="false">F12+F$11*$D$3</f>
        <v>0</v>
      </c>
      <c r="G13" s="16" t="n">
        <f aca="false">G12+($D$3+$D$5)*E12</f>
        <v>12.06775</v>
      </c>
      <c r="H13" s="14" t="n">
        <f aca="false">E13-G13+F13</f>
        <v>314.68225</v>
      </c>
      <c r="I13" s="14" t="n">
        <f aca="false">H13-MAX($H$11:$H$21)</f>
        <v>-13.193</v>
      </c>
      <c r="J13" s="14" t="n">
        <f aca="false">$F$2</f>
        <v>273</v>
      </c>
      <c r="K13" s="14" t="n">
        <f aca="false">K12+K$11*$D$4</f>
        <v>274.421875</v>
      </c>
      <c r="L13" s="14" t="n">
        <f aca="false">L12+(E13-E12)</f>
        <v>288.25</v>
      </c>
      <c r="M13" s="14" t="n">
        <f aca="false">MIN(K13:L13)</f>
        <v>274.421875</v>
      </c>
      <c r="N13" s="16" t="n">
        <f aca="false">N12+$D$5*E12</f>
        <v>8.91525</v>
      </c>
      <c r="O13" s="14" t="n">
        <f aca="false">J13+E13-M13-N13</f>
        <v>316.412875</v>
      </c>
      <c r="P13" s="14" t="n">
        <f aca="false">O13-MAX($H$11:$H$21)</f>
        <v>-11.462375</v>
      </c>
    </row>
    <row r="14" customFormat="false" ht="15" hidden="false" customHeight="false" outlineLevel="0" collapsed="false">
      <c r="A14" s="8" t="s">
        <v>43</v>
      </c>
      <c r="B14" s="8" t="s">
        <v>41</v>
      </c>
      <c r="C14" s="19" t="n">
        <f aca="false">(Hunter!C14)</f>
        <v>356</v>
      </c>
      <c r="D14" s="14" t="n">
        <v>-21</v>
      </c>
      <c r="E14" s="14" t="n">
        <f aca="false">C14+D14</f>
        <v>335</v>
      </c>
      <c r="F14" s="16" t="n">
        <f aca="false">F13+F$11*$D$3</f>
        <v>0</v>
      </c>
      <c r="G14" s="16" t="n">
        <f aca="false">G13+($D$3+$D$5)*E13</f>
        <v>13.864875</v>
      </c>
      <c r="H14" s="14" t="n">
        <f aca="false">E14-G14+F14</f>
        <v>321.135125</v>
      </c>
      <c r="I14" s="14" t="n">
        <f aca="false">H14-MAX($H$11:$H$21)</f>
        <v>-6.74012499999998</v>
      </c>
      <c r="J14" s="14" t="n">
        <f aca="false">$F$2</f>
        <v>273</v>
      </c>
      <c r="K14" s="14" t="n">
        <f aca="false">K13+K$11*$D$4</f>
        <v>275.1328125</v>
      </c>
      <c r="L14" s="14" t="n">
        <f aca="false">L13+(E14-E13)</f>
        <v>296.5</v>
      </c>
      <c r="M14" s="14" t="n">
        <f aca="false">MIN(K14:L14)</f>
        <v>275.1328125</v>
      </c>
      <c r="N14" s="16" t="n">
        <f aca="false">N13+$D$5*E13</f>
        <v>9.078625</v>
      </c>
      <c r="O14" s="14" t="n">
        <f aca="false">J14+E14-M14-N14</f>
        <v>323.7885625</v>
      </c>
      <c r="P14" s="14" t="n">
        <f aca="false">O14-MAX($H$11:$H$21)</f>
        <v>-4.08668749999998</v>
      </c>
    </row>
    <row r="15" customFormat="false" ht="15" hidden="false" customHeight="false" outlineLevel="0" collapsed="false">
      <c r="A15" s="8" t="s">
        <v>41</v>
      </c>
      <c r="B15" s="8" t="s">
        <v>44</v>
      </c>
      <c r="C15" s="19" t="n">
        <f aca="false">(Hunter!C15)</f>
        <v>366</v>
      </c>
      <c r="D15" s="14" t="n">
        <v>-23.25</v>
      </c>
      <c r="E15" s="14" t="n">
        <f aca="false">C15+D15</f>
        <v>342.75</v>
      </c>
      <c r="F15" s="16" t="n">
        <f aca="false">F14+F$11*$D$3</f>
        <v>0</v>
      </c>
      <c r="G15" s="16" t="n">
        <f aca="false">G14+($D$3+$D$5)*E14</f>
        <v>15.707375</v>
      </c>
      <c r="H15" s="15" t="n">
        <f aca="false">E15-G15+F15</f>
        <v>327.042625</v>
      </c>
      <c r="I15" s="14" t="n">
        <f aca="false">H15-MAX($H$11:$H$21)</f>
        <v>-0.832625000000007</v>
      </c>
      <c r="J15" s="14" t="n">
        <f aca="false">$F$2</f>
        <v>273</v>
      </c>
      <c r="K15" s="14" t="n">
        <f aca="false">K14+K$11*$D$4</f>
        <v>275.84375</v>
      </c>
      <c r="L15" s="14" t="n">
        <f aca="false">L14+(E15-E14)</f>
        <v>304.25</v>
      </c>
      <c r="M15" s="14" t="n">
        <f aca="false">MIN(K15:L15)</f>
        <v>275.84375</v>
      </c>
      <c r="N15" s="16" t="n">
        <f aca="false">N14+$D$5*E14</f>
        <v>9.246125</v>
      </c>
      <c r="O15" s="14" t="n">
        <f aca="false">J15+E15-M15-N15</f>
        <v>330.660125</v>
      </c>
      <c r="P15" s="14" t="n">
        <f aca="false">O15-MAX($H$11:$H$21)</f>
        <v>2.784875</v>
      </c>
    </row>
    <row r="16" customFormat="false" ht="15" hidden="false" customHeight="false" outlineLevel="0" collapsed="false">
      <c r="A16" s="8" t="s">
        <v>45</v>
      </c>
      <c r="B16" s="8" t="s">
        <v>44</v>
      </c>
      <c r="C16" s="19" t="n">
        <f aca="false">(Hunter!C16)</f>
        <v>366</v>
      </c>
      <c r="D16" s="14" t="n">
        <v>-30</v>
      </c>
      <c r="E16" s="14" t="n">
        <f aca="false">C16+D16</f>
        <v>336</v>
      </c>
      <c r="F16" s="16" t="n">
        <f aca="false">F15+F$11*$D$3</f>
        <v>0</v>
      </c>
      <c r="G16" s="16" t="n">
        <f aca="false">G15+($D$3+$D$5)*E15</f>
        <v>17.5925</v>
      </c>
      <c r="H16" s="14" t="n">
        <f aca="false">E16-G16+F16</f>
        <v>318.4075</v>
      </c>
      <c r="I16" s="14" t="n">
        <f aca="false">H16-MAX($H$11:$H$21)</f>
        <v>-9.46774999999997</v>
      </c>
      <c r="J16" s="14" t="n">
        <f aca="false">$F$2</f>
        <v>273</v>
      </c>
      <c r="K16" s="14" t="n">
        <f aca="false">K15+K$11*$D$4</f>
        <v>276.5546875</v>
      </c>
      <c r="L16" s="14" t="n">
        <f aca="false">L15+(E16-E15)</f>
        <v>297.5</v>
      </c>
      <c r="M16" s="14" t="n">
        <f aca="false">MIN(K16:L16)</f>
        <v>276.5546875</v>
      </c>
      <c r="N16" s="16" t="n">
        <f aca="false">N15+$D$5*E15</f>
        <v>9.4175</v>
      </c>
      <c r="O16" s="14" t="n">
        <f aca="false">J16+E16-M16-N16</f>
        <v>323.0278125</v>
      </c>
      <c r="P16" s="14" t="n">
        <f aca="false">O16-MAX($H$11:$H$21)</f>
        <v>-4.84743750000001</v>
      </c>
    </row>
    <row r="17" customFormat="false" ht="15" hidden="false" customHeight="false" outlineLevel="0" collapsed="false">
      <c r="A17" s="8" t="s">
        <v>46</v>
      </c>
      <c r="B17" s="8" t="s">
        <v>44</v>
      </c>
      <c r="C17" s="19" t="n">
        <f aca="false">(Hunter!C17)</f>
        <v>366</v>
      </c>
      <c r="D17" s="14" t="n">
        <v>-27</v>
      </c>
      <c r="E17" s="14" t="n">
        <f aca="false">C17+D17</f>
        <v>339</v>
      </c>
      <c r="F17" s="16" t="n">
        <f aca="false">F16+F$11*$D$3</f>
        <v>0</v>
      </c>
      <c r="G17" s="16" t="n">
        <f aca="false">G16+($D$3+$D$5)*E16</f>
        <v>19.4405</v>
      </c>
      <c r="H17" s="14" t="n">
        <f aca="false">E17-G17+F17</f>
        <v>319.5595</v>
      </c>
      <c r="I17" s="14" t="n">
        <f aca="false">H17-MAX($H$11:$H$21)</f>
        <v>-8.31574999999998</v>
      </c>
      <c r="J17" s="14" t="n">
        <f aca="false">$F$2</f>
        <v>273</v>
      </c>
      <c r="K17" s="14" t="n">
        <f aca="false">K16+K$11*$D$4</f>
        <v>277.265625</v>
      </c>
      <c r="L17" s="14" t="n">
        <f aca="false">L16+(E17-E16)</f>
        <v>300.5</v>
      </c>
      <c r="M17" s="14" t="n">
        <f aca="false">MIN(K17:L17)</f>
        <v>277.265625</v>
      </c>
      <c r="N17" s="16" t="n">
        <f aca="false">N16+$D$5*E16</f>
        <v>9.5855</v>
      </c>
      <c r="O17" s="14" t="n">
        <f aca="false">J17+E17-M17-N17</f>
        <v>325.148875</v>
      </c>
      <c r="P17" s="14" t="n">
        <f aca="false">O17-MAX($H$11:$H$21)</f>
        <v>-2.72637500000002</v>
      </c>
    </row>
    <row r="18" customFormat="false" ht="15" hidden="false" customHeight="false" outlineLevel="0" collapsed="false">
      <c r="A18" s="8" t="s">
        <v>44</v>
      </c>
      <c r="B18" s="8" t="s">
        <v>47</v>
      </c>
      <c r="C18" s="19" t="n">
        <f aca="false">(Hunter!C18)</f>
        <v>372</v>
      </c>
      <c r="D18" s="14" t="n">
        <v>-26.25</v>
      </c>
      <c r="E18" s="14" t="n">
        <f aca="false">C18+D18</f>
        <v>345.75</v>
      </c>
      <c r="F18" s="16" t="n">
        <f aca="false">F17+F$11*$D$3</f>
        <v>0</v>
      </c>
      <c r="G18" s="16" t="n">
        <f aca="false">G17+($D$3+$D$5)*E17</f>
        <v>21.305</v>
      </c>
      <c r="H18" s="14" t="n">
        <f aca="false">E18-G18+F18</f>
        <v>324.445</v>
      </c>
      <c r="I18" s="14" t="n">
        <f aca="false">H18-MAX($H$11:$H$21)</f>
        <v>-3.43025</v>
      </c>
      <c r="J18" s="14" t="n">
        <f aca="false">$F$2</f>
        <v>273</v>
      </c>
      <c r="K18" s="14" t="n">
        <f aca="false">K17+K$11*$D$4</f>
        <v>277.9765625</v>
      </c>
      <c r="L18" s="14" t="n">
        <f aca="false">L17+(E18-E17)</f>
        <v>307.25</v>
      </c>
      <c r="M18" s="14" t="n">
        <f aca="false">MIN(K18:L18)</f>
        <v>277.9765625</v>
      </c>
      <c r="N18" s="16" t="n">
        <f aca="false">N17+$D$5*E17</f>
        <v>9.755</v>
      </c>
      <c r="O18" s="14" t="n">
        <f aca="false">J18+E18-M18-N18</f>
        <v>331.0184375</v>
      </c>
      <c r="P18" s="14" t="n">
        <f aca="false">O18-MAX($H$11:$H$21)</f>
        <v>3.14318750000001</v>
      </c>
    </row>
    <row r="19" customFormat="false" ht="15" hidden="false" customHeight="false" outlineLevel="0" collapsed="false">
      <c r="A19" s="8" t="s">
        <v>48</v>
      </c>
      <c r="B19" s="8" t="s">
        <v>47</v>
      </c>
      <c r="C19" s="19" t="n">
        <f aca="false">(Hunter!C19)</f>
        <v>372</v>
      </c>
      <c r="D19" s="14" t="n">
        <v>-23.25</v>
      </c>
      <c r="E19" s="14" t="n">
        <f aca="false">C19+D19</f>
        <v>348.75</v>
      </c>
      <c r="F19" s="16" t="n">
        <f aca="false">F18+F$11*$D$3</f>
        <v>0</v>
      </c>
      <c r="G19" s="16" t="n">
        <f aca="false">G18+($D$3+$D$5)*E18</f>
        <v>23.206625</v>
      </c>
      <c r="H19" s="14" t="n">
        <f aca="false">E19-G19+F19</f>
        <v>325.543375</v>
      </c>
      <c r="I19" s="14" t="n">
        <f aca="false">H19-MAX($H$11:$H$21)</f>
        <v>-2.33187499999997</v>
      </c>
      <c r="J19" s="14" t="n">
        <f aca="false">$F$2</f>
        <v>273</v>
      </c>
      <c r="K19" s="14" t="n">
        <f aca="false">K18+K$11*$D$4</f>
        <v>278.6875</v>
      </c>
      <c r="L19" s="14" t="n">
        <f aca="false">L18+(E19-E18)</f>
        <v>310.25</v>
      </c>
      <c r="M19" s="14" t="n">
        <f aca="false">MIN(K19:L19)</f>
        <v>278.6875</v>
      </c>
      <c r="N19" s="16" t="n">
        <f aca="false">N18+$D$5*E18</f>
        <v>9.927875</v>
      </c>
      <c r="O19" s="14" t="n">
        <f aca="false">J19+E19-M19-N19</f>
        <v>333.134625</v>
      </c>
      <c r="P19" s="14" t="n">
        <f aca="false">O19-MAX($H$11:$H$21)</f>
        <v>5.25937500000003</v>
      </c>
    </row>
    <row r="20" customFormat="false" ht="15" hidden="false" customHeight="false" outlineLevel="0" collapsed="false">
      <c r="A20" s="8" t="s">
        <v>47</v>
      </c>
      <c r="B20" s="8" t="s">
        <v>49</v>
      </c>
      <c r="C20" s="19" t="n">
        <f aca="false">(Hunter!C20)</f>
        <v>377</v>
      </c>
      <c r="D20" s="14" t="n">
        <v>-24</v>
      </c>
      <c r="E20" s="14" t="n">
        <f aca="false">C20+D20</f>
        <v>353</v>
      </c>
      <c r="F20" s="16" t="n">
        <f aca="false">F19+F$11*$D$3</f>
        <v>0</v>
      </c>
      <c r="G20" s="16" t="n">
        <f aca="false">G19+($D$3+$D$5)*E19</f>
        <v>25.12475</v>
      </c>
      <c r="H20" s="14" t="n">
        <f aca="false">E20-G20+F20</f>
        <v>327.87525</v>
      </c>
      <c r="I20" s="14" t="n">
        <f aca="false">H20-MAX($H$11:$H$21)</f>
        <v>0</v>
      </c>
      <c r="J20" s="14" t="n">
        <f aca="false">$F$2</f>
        <v>273</v>
      </c>
      <c r="K20" s="14" t="n">
        <f aca="false">K19+K$11*$D$4</f>
        <v>279.3984375</v>
      </c>
      <c r="L20" s="14" t="n">
        <f aca="false">L19+(E20-E19)</f>
        <v>314.5</v>
      </c>
      <c r="M20" s="14" t="n">
        <f aca="false">MIN(K20:L20)</f>
        <v>279.3984375</v>
      </c>
      <c r="N20" s="16" t="n">
        <f aca="false">N19+$D$5*E19</f>
        <v>10.10225</v>
      </c>
      <c r="O20" s="14" t="n">
        <f aca="false">J20+E20-M20-N20</f>
        <v>336.4993125</v>
      </c>
      <c r="P20" s="14" t="n">
        <f aca="false">O20-MAX($H$11:$H$21)</f>
        <v>8.62406249999998</v>
      </c>
    </row>
    <row r="21" customFormat="false" ht="15" hidden="false" customHeight="false" outlineLevel="0" collapsed="false">
      <c r="A21" s="8" t="s">
        <v>50</v>
      </c>
      <c r="B21" s="8" t="s">
        <v>49</v>
      </c>
      <c r="C21" s="19" t="n">
        <f aca="false">(Hunter!C21)</f>
        <v>377</v>
      </c>
      <c r="D21" s="14" t="n">
        <v>-28.5</v>
      </c>
      <c r="E21" s="14" t="n">
        <f aca="false">C21+D21</f>
        <v>348.5</v>
      </c>
      <c r="F21" s="16" t="n">
        <f aca="false">F20+F$11*$D$3</f>
        <v>0</v>
      </c>
      <c r="G21" s="16" t="n">
        <f aca="false">G20+($D$3+$D$5)*E20</f>
        <v>27.06625</v>
      </c>
      <c r="H21" s="14" t="n">
        <f aca="false">E21-G21+F21</f>
        <v>321.43375</v>
      </c>
      <c r="I21" s="14" t="n">
        <f aca="false">H21-MAX($H$11:$H$21)</f>
        <v>-6.44149999999996</v>
      </c>
      <c r="J21" s="14" t="n">
        <f aca="false">$F$2</f>
        <v>273</v>
      </c>
      <c r="K21" s="14" t="n">
        <f aca="false">K20+K$11*$D$4</f>
        <v>280.109375</v>
      </c>
      <c r="L21" s="14" t="n">
        <f aca="false">L20+(E21-E20)</f>
        <v>310</v>
      </c>
      <c r="M21" s="14" t="n">
        <f aca="false">MIN(K21:L21)</f>
        <v>280.109375</v>
      </c>
      <c r="N21" s="16" t="n">
        <f aca="false">N20+$D$5*E20</f>
        <v>10.27875</v>
      </c>
      <c r="O21" s="14" t="n">
        <f aca="false">J21+E21-M21-N21</f>
        <v>331.111875</v>
      </c>
      <c r="P21" s="14" t="n">
        <f aca="false">O21-MAX($H$11:$H$21)</f>
        <v>3.236625</v>
      </c>
    </row>
    <row r="22" customFormat="false" ht="15" hidden="false" customHeight="false" outlineLevel="0" collapsed="false">
      <c r="A22" s="7" t="s">
        <v>12</v>
      </c>
      <c r="B22" s="7" t="s">
        <v>12</v>
      </c>
      <c r="C22" s="7" t="s">
        <v>12</v>
      </c>
      <c r="D22" s="7" t="s">
        <v>12</v>
      </c>
      <c r="E22" s="7" t="s">
        <v>12</v>
      </c>
      <c r="F22" s="7" t="s">
        <v>12</v>
      </c>
      <c r="G22" s="7" t="s">
        <v>12</v>
      </c>
      <c r="H22" s="7" t="s">
        <v>12</v>
      </c>
      <c r="I22" s="7" t="s">
        <v>12</v>
      </c>
      <c r="J22" s="7" t="s">
        <v>12</v>
      </c>
      <c r="K22" s="7" t="s">
        <v>12</v>
      </c>
      <c r="L22" s="7" t="s">
        <v>12</v>
      </c>
      <c r="M22" s="7" t="s">
        <v>12</v>
      </c>
      <c r="N22" s="7" t="s">
        <v>12</v>
      </c>
      <c r="O22" s="7" t="s">
        <v>12</v>
      </c>
      <c r="P22" s="7" t="s">
        <v>12</v>
      </c>
    </row>
    <row r="23" customFormat="false" ht="15" hidden="false" customHeight="false" outlineLevel="0" collapsed="false">
      <c r="E23" s="8" t="s">
        <v>55</v>
      </c>
      <c r="F23" s="8" t="s">
        <v>55</v>
      </c>
      <c r="G23" s="8" t="s">
        <v>56</v>
      </c>
      <c r="H23" s="8" t="s">
        <v>57</v>
      </c>
      <c r="J23" s="8" t="s">
        <v>55</v>
      </c>
      <c r="M23" s="8" t="s">
        <v>56</v>
      </c>
      <c r="N23" s="8" t="s">
        <v>56</v>
      </c>
      <c r="O23" s="8" t="s">
        <v>57</v>
      </c>
    </row>
  </sheetData>
  <mergeCells count="2">
    <mergeCell ref="F7:I7"/>
    <mergeCell ref="J7:P7"/>
  </mergeCells>
  <printOptions headings="false" gridLines="false" gridLinesSet="true" horizontalCentered="true" verticalCentered="false"/>
  <pageMargins left="0.5" right="0.5" top="0.3" bottom="0.1666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9.72265625" defaultRowHeight="15" zeroHeight="false" outlineLevelRow="0" outlineLevelCol="0"/>
  <cols>
    <col collapsed="false" customWidth="false" hidden="false" outlineLevel="0" max="257" min="1" style="1" width="9.72"/>
  </cols>
  <sheetData>
    <row r="1" customFormat="false" ht="15" hidden="false" customHeight="false" outlineLevel="0" collapsed="false">
      <c r="A1" s="1" t="s">
        <v>60</v>
      </c>
    </row>
    <row r="2" customFormat="false" ht="15.6" hidden="false" customHeight="false" outlineLevel="0" collapsed="false">
      <c r="B2" s="1" t="n">
        <v>93</v>
      </c>
      <c r="C2" s="1" t="n">
        <v>94</v>
      </c>
      <c r="D2" s="1" t="n">
        <v>95</v>
      </c>
      <c r="E2" s="1" t="n">
        <v>96</v>
      </c>
      <c r="F2" s="1" t="n">
        <v>97</v>
      </c>
      <c r="G2" s="1" t="n">
        <v>98</v>
      </c>
      <c r="H2" s="1" t="n">
        <v>99</v>
      </c>
      <c r="I2" s="1" t="n">
        <v>0</v>
      </c>
      <c r="J2" s="1" t="n">
        <v>1</v>
      </c>
      <c r="K2" s="1" t="n">
        <v>2</v>
      </c>
      <c r="L2" s="1" t="n">
        <v>3</v>
      </c>
      <c r="M2" s="8" t="s">
        <v>61</v>
      </c>
      <c r="N2" s="8" t="s">
        <v>62</v>
      </c>
      <c r="O2" s="20" t="n">
        <v>-42</v>
      </c>
      <c r="P2" s="8"/>
      <c r="Q2" s="8"/>
      <c r="R2" s="8"/>
    </row>
    <row r="3" customFormat="false" ht="15" hidden="false" customHeight="false" outlineLevel="0" collapsed="false">
      <c r="A3" s="1" t="s">
        <v>63</v>
      </c>
      <c r="B3" s="21" t="n">
        <v>-3</v>
      </c>
      <c r="C3" s="1" t="n">
        <v>45</v>
      </c>
      <c r="D3" s="1" t="n">
        <v>-19</v>
      </c>
      <c r="E3" s="1" t="n">
        <v>-3</v>
      </c>
      <c r="F3" s="1" t="n">
        <v>-4</v>
      </c>
      <c r="G3" s="1" t="n">
        <v>-30</v>
      </c>
      <c r="H3" s="1" t="n">
        <v>-44</v>
      </c>
      <c r="I3" s="1" t="n">
        <v>-32</v>
      </c>
      <c r="J3" s="1" t="n">
        <v>-23</v>
      </c>
      <c r="K3" s="1" t="n">
        <v>-14</v>
      </c>
      <c r="L3" s="21" t="n">
        <v>-17.4</v>
      </c>
      <c r="M3" s="15" t="n">
        <v>-24.05</v>
      </c>
      <c r="N3" s="22" t="n">
        <f aca="false">M3/M$11</f>
        <v>0.55606936416185</v>
      </c>
      <c r="O3" s="14" t="n">
        <f aca="false">N3*O$2</f>
        <v>-23.3549132947977</v>
      </c>
      <c r="P3" s="14"/>
      <c r="Q3" s="14"/>
      <c r="R3" s="14"/>
    </row>
    <row r="4" customFormat="false" ht="15" hidden="false" customHeight="false" outlineLevel="0" collapsed="false">
      <c r="A4" s="1" t="s">
        <v>64</v>
      </c>
      <c r="B4" s="21" t="n">
        <v>-3</v>
      </c>
      <c r="C4" s="1" t="n">
        <v>52</v>
      </c>
      <c r="D4" s="1" t="n">
        <v>-15</v>
      </c>
      <c r="E4" s="1" t="n">
        <v>-20</v>
      </c>
      <c r="F4" s="1" t="n">
        <v>-20</v>
      </c>
      <c r="G4" s="1" t="n">
        <v>-29</v>
      </c>
      <c r="H4" s="1" t="n">
        <v>-43</v>
      </c>
      <c r="I4" s="1" t="n">
        <v>-33</v>
      </c>
      <c r="J4" s="1" t="n">
        <v>-25</v>
      </c>
      <c r="K4" s="1" t="n">
        <v>-13</v>
      </c>
      <c r="L4" s="21" t="n">
        <v>-9</v>
      </c>
      <c r="M4" s="15" t="n">
        <v>-23.5</v>
      </c>
      <c r="N4" s="22" t="n">
        <f aca="false">M4/M$11</f>
        <v>0.543352601156069</v>
      </c>
      <c r="O4" s="14" t="n">
        <f aca="false">N4*O$2</f>
        <v>-22.8208092485549</v>
      </c>
      <c r="P4" s="14"/>
      <c r="Q4" s="14"/>
      <c r="R4" s="14"/>
    </row>
    <row r="5" customFormat="false" ht="15" hidden="false" customHeight="false" outlineLevel="0" collapsed="false">
      <c r="A5" s="1" t="s">
        <v>65</v>
      </c>
      <c r="B5" s="21" t="n">
        <v>8</v>
      </c>
      <c r="C5" s="1" t="n">
        <v>61</v>
      </c>
      <c r="D5" s="1" t="n">
        <v>-9</v>
      </c>
      <c r="E5" s="1" t="n">
        <v>-2</v>
      </c>
      <c r="F5" s="1" t="n">
        <v>-9</v>
      </c>
      <c r="G5" s="1" t="n">
        <v>-33</v>
      </c>
      <c r="H5" s="1" t="n">
        <v>-46</v>
      </c>
      <c r="I5" s="1" t="n">
        <v>-32</v>
      </c>
      <c r="J5" s="1" t="n">
        <v>-31</v>
      </c>
      <c r="K5" s="1" t="n">
        <v>-14</v>
      </c>
      <c r="L5" s="21" t="n">
        <v>-6.66666666666667</v>
      </c>
      <c r="M5" s="15" t="n">
        <v>-25.95</v>
      </c>
      <c r="N5" s="22" t="n">
        <f aca="false">M5/M$11</f>
        <v>0.6</v>
      </c>
      <c r="O5" s="14" t="n">
        <f aca="false">N5*O$2</f>
        <v>-25.2</v>
      </c>
      <c r="P5" s="14"/>
      <c r="Q5" s="14"/>
      <c r="R5" s="14"/>
    </row>
    <row r="6" customFormat="false" ht="15" hidden="false" customHeight="false" outlineLevel="0" collapsed="false">
      <c r="A6" s="1" t="s">
        <v>66</v>
      </c>
      <c r="B6" s="21" t="n">
        <v>6</v>
      </c>
      <c r="C6" s="1" t="n">
        <v>51</v>
      </c>
      <c r="D6" s="1" t="n">
        <v>4</v>
      </c>
      <c r="E6" s="1" t="n">
        <v>-24</v>
      </c>
      <c r="F6" s="1" t="n">
        <v>-30</v>
      </c>
      <c r="G6" s="1" t="n">
        <v>-30</v>
      </c>
      <c r="H6" s="1" t="n">
        <v>-43</v>
      </c>
      <c r="I6" s="1" t="n">
        <v>-26</v>
      </c>
      <c r="J6" s="1" t="n">
        <v>-22</v>
      </c>
      <c r="K6" s="1" t="n">
        <v>-8</v>
      </c>
      <c r="L6" s="21" t="n">
        <v>-14.25</v>
      </c>
      <c r="M6" s="15" t="n">
        <v>-20.6666666666667</v>
      </c>
      <c r="N6" s="22" t="n">
        <f aca="false">M6/M$11</f>
        <v>0.477842003853565</v>
      </c>
      <c r="O6" s="14" t="n">
        <f aca="false">N6*O$2</f>
        <v>-20.0693641618497</v>
      </c>
      <c r="P6" s="14"/>
      <c r="Q6" s="14"/>
      <c r="R6" s="14"/>
    </row>
    <row r="7" customFormat="false" ht="15" hidden="false" customHeight="false" outlineLevel="0" collapsed="false">
      <c r="A7" s="1" t="s">
        <v>65</v>
      </c>
      <c r="B7" s="21" t="n">
        <v>17</v>
      </c>
      <c r="C7" s="1" t="n">
        <v>75</v>
      </c>
      <c r="D7" s="1" t="n">
        <v>10</v>
      </c>
      <c r="E7" s="1" t="n">
        <v>-3</v>
      </c>
      <c r="F7" s="1" t="n">
        <v>-29</v>
      </c>
      <c r="G7" s="1" t="n">
        <v>-28</v>
      </c>
      <c r="H7" s="1" t="n">
        <v>-39</v>
      </c>
      <c r="I7" s="1" t="n">
        <v>-37</v>
      </c>
      <c r="J7" s="1" t="n">
        <v>-22</v>
      </c>
      <c r="K7" s="1" t="n">
        <v>-9</v>
      </c>
      <c r="L7" s="21" t="n">
        <v>-16.4</v>
      </c>
      <c r="M7" s="15" t="n">
        <v>-24.9666666666667</v>
      </c>
      <c r="N7" s="22" t="n">
        <f aca="false">M7/M$11</f>
        <v>0.577263969171484</v>
      </c>
      <c r="O7" s="14" t="n">
        <f aca="false">N7*O$2</f>
        <v>-24.2450867052023</v>
      </c>
      <c r="P7" s="14"/>
      <c r="Q7" s="14"/>
      <c r="R7" s="14"/>
    </row>
    <row r="8" customFormat="false" ht="15" hidden="false" customHeight="false" outlineLevel="0" collapsed="false">
      <c r="A8" s="1" t="s">
        <v>63</v>
      </c>
      <c r="B8" s="21" t="n">
        <v>41</v>
      </c>
      <c r="C8" s="1" t="n">
        <v>17</v>
      </c>
      <c r="D8" s="1" t="n">
        <v>3</v>
      </c>
      <c r="E8" s="1" t="n">
        <v>12</v>
      </c>
      <c r="F8" s="1" t="n">
        <v>-23</v>
      </c>
      <c r="G8" s="1" t="n">
        <v>-28</v>
      </c>
      <c r="H8" s="1" t="n">
        <v>-37</v>
      </c>
      <c r="I8" s="1" t="n">
        <v>-31</v>
      </c>
      <c r="J8" s="1" t="n">
        <v>-17</v>
      </c>
      <c r="K8" s="1" t="n">
        <v>-13</v>
      </c>
      <c r="L8" s="21" t="n">
        <v>-19.25</v>
      </c>
      <c r="M8" s="15" t="n">
        <v>-22.0833333333333</v>
      </c>
      <c r="N8" s="22" t="n">
        <f aca="false">M8/M$11</f>
        <v>0.510597302504817</v>
      </c>
      <c r="O8" s="14" t="n">
        <f aca="false">N8*O$2</f>
        <v>-21.4450867052023</v>
      </c>
      <c r="P8" s="14"/>
      <c r="Q8" s="14"/>
      <c r="R8" s="14"/>
    </row>
    <row r="9" customFormat="false" ht="15" hidden="false" customHeight="false" outlineLevel="0" collapsed="false">
      <c r="A9" s="1" t="s">
        <v>63</v>
      </c>
      <c r="B9" s="21" t="n">
        <v>68</v>
      </c>
      <c r="C9" s="1" t="n">
        <v>11</v>
      </c>
      <c r="D9" s="1" t="n">
        <v>20</v>
      </c>
      <c r="E9" s="1" t="n">
        <v>19</v>
      </c>
      <c r="F9" s="1" t="n">
        <v>-14</v>
      </c>
      <c r="G9" s="1" t="n">
        <v>-29</v>
      </c>
      <c r="H9" s="1" t="n">
        <v>-42</v>
      </c>
      <c r="I9" s="1" t="n">
        <v>-35</v>
      </c>
      <c r="J9" s="1" t="n">
        <v>-26</v>
      </c>
      <c r="K9" s="1" t="n">
        <v>-31</v>
      </c>
      <c r="L9" s="21" t="n">
        <v>-24.5</v>
      </c>
      <c r="M9" s="15" t="n">
        <v>-30.75</v>
      </c>
      <c r="N9" s="22" t="n">
        <f aca="false">M9/M$11</f>
        <v>0.710982658959538</v>
      </c>
      <c r="O9" s="14" t="n">
        <f aca="false">N9*O$2</f>
        <v>-29.8612716763006</v>
      </c>
      <c r="P9" s="14"/>
      <c r="Q9" s="14"/>
      <c r="R9" s="14"/>
    </row>
    <row r="10" customFormat="false" ht="15" hidden="false" customHeight="false" outlineLevel="0" collapsed="false">
      <c r="A10" s="1" t="s">
        <v>66</v>
      </c>
      <c r="B10" s="21" t="n">
        <v>44</v>
      </c>
      <c r="C10" s="1" t="n">
        <v>-19</v>
      </c>
      <c r="D10" s="1" t="n">
        <v>-25</v>
      </c>
      <c r="E10" s="1" t="n">
        <v>-15</v>
      </c>
      <c r="F10" s="1" t="n">
        <v>-24</v>
      </c>
      <c r="G10" s="1" t="n">
        <v>-36</v>
      </c>
      <c r="H10" s="1" t="n">
        <v>-52</v>
      </c>
      <c r="I10" s="1" t="n">
        <v>-40</v>
      </c>
      <c r="J10" s="1" t="n">
        <v>-34</v>
      </c>
      <c r="K10" s="1" t="n">
        <v>-33</v>
      </c>
      <c r="L10" s="21" t="n">
        <v>-33.75</v>
      </c>
      <c r="M10" s="15" t="n">
        <v>-35.9333333333333</v>
      </c>
      <c r="N10" s="22" t="n">
        <f aca="false">M10/M$11</f>
        <v>0.830828516377649</v>
      </c>
      <c r="O10" s="14" t="n">
        <f aca="false">N10*O$2</f>
        <v>-34.8947976878613</v>
      </c>
      <c r="P10" s="14"/>
      <c r="Q10" s="14"/>
      <c r="R10" s="14"/>
    </row>
    <row r="11" customFormat="false" ht="15" hidden="false" customHeight="false" outlineLevel="0" collapsed="false">
      <c r="A11" s="1" t="s">
        <v>67</v>
      </c>
      <c r="B11" s="21" t="n">
        <v>78</v>
      </c>
      <c r="C11" s="1" t="n">
        <v>-21</v>
      </c>
      <c r="D11" s="1" t="n">
        <v>-32</v>
      </c>
      <c r="E11" s="1" t="n">
        <v>-42</v>
      </c>
      <c r="F11" s="1" t="n">
        <v>-31</v>
      </c>
      <c r="G11" s="1" t="n">
        <v>-49</v>
      </c>
      <c r="H11" s="1" t="n">
        <v>-62</v>
      </c>
      <c r="I11" s="1" t="n">
        <v>-53</v>
      </c>
      <c r="J11" s="1" t="n">
        <v>-34</v>
      </c>
      <c r="K11" s="1" t="n">
        <v>-28</v>
      </c>
      <c r="L11" s="21" t="n">
        <v>-42.5</v>
      </c>
      <c r="M11" s="15" t="n">
        <v>-43.25</v>
      </c>
      <c r="N11" s="22" t="n">
        <f aca="false">M11/M$11</f>
        <v>1</v>
      </c>
      <c r="O11" s="14" t="n">
        <f aca="false">N11*O$2</f>
        <v>-42</v>
      </c>
      <c r="P11" s="14"/>
      <c r="Q11" s="14"/>
      <c r="R11" s="14"/>
    </row>
    <row r="12" customFormat="false" ht="15" hidden="false" customHeight="false" outlineLevel="0" collapsed="false">
      <c r="A12" s="1" t="s">
        <v>68</v>
      </c>
      <c r="B12" s="21" t="n">
        <v>91</v>
      </c>
      <c r="C12" s="1" t="n">
        <v>-27</v>
      </c>
      <c r="D12" s="1" t="n">
        <v>-11</v>
      </c>
      <c r="E12" s="1" t="n">
        <v>-25</v>
      </c>
      <c r="F12" s="1" t="n">
        <v>-37</v>
      </c>
      <c r="G12" s="1" t="n">
        <v>-47</v>
      </c>
      <c r="H12" s="1" t="n">
        <v>-49</v>
      </c>
      <c r="I12" s="1" t="n">
        <v>-44</v>
      </c>
      <c r="J12" s="1" t="n">
        <v>-21</v>
      </c>
      <c r="K12" s="1" t="n">
        <v>-29</v>
      </c>
      <c r="L12" s="21" t="n">
        <v>-22.75</v>
      </c>
      <c r="M12" s="15" t="n">
        <v>-31.8166666666667</v>
      </c>
      <c r="N12" s="22" t="n">
        <f aca="false">M12/M$11</f>
        <v>0.735645472061657</v>
      </c>
      <c r="O12" s="14" t="n">
        <f aca="false">N12*O$2</f>
        <v>-30.8971098265896</v>
      </c>
      <c r="P12" s="14"/>
      <c r="Q12" s="14"/>
      <c r="R12" s="14"/>
    </row>
    <row r="13" customFormat="false" ht="15" hidden="false" customHeight="false" outlineLevel="0" collapsed="false">
      <c r="A13" s="1" t="s">
        <v>69</v>
      </c>
      <c r="B13" s="21" t="n">
        <v>68</v>
      </c>
      <c r="C13" s="1" t="n">
        <v>-21</v>
      </c>
      <c r="D13" s="1" t="n">
        <v>-2</v>
      </c>
      <c r="E13" s="1" t="n">
        <v>-25</v>
      </c>
      <c r="F13" s="1" t="n">
        <v>-30</v>
      </c>
      <c r="G13" s="1" t="n">
        <v>-44</v>
      </c>
      <c r="H13" s="1" t="n">
        <v>-36</v>
      </c>
      <c r="I13" s="1" t="n">
        <v>-29</v>
      </c>
      <c r="J13" s="1" t="n">
        <v>-6</v>
      </c>
      <c r="K13" s="1" t="n">
        <v>-23</v>
      </c>
      <c r="L13" s="21" t="n">
        <v>-22.75</v>
      </c>
      <c r="M13" s="15" t="n">
        <v>-24.7222222222222</v>
      </c>
      <c r="N13" s="22" t="n">
        <f aca="false">M13/M$11</f>
        <v>0.571612074502248</v>
      </c>
      <c r="O13" s="14" t="n">
        <f aca="false">N13*O$2</f>
        <v>-24.0077071290944</v>
      </c>
      <c r="P13" s="14"/>
      <c r="Q13" s="14"/>
      <c r="R13" s="14"/>
    </row>
    <row r="14" customFormat="false" ht="15" hidden="false" customHeight="false" outlineLevel="0" collapsed="false">
      <c r="A14" s="1" t="s">
        <v>70</v>
      </c>
      <c r="B14" s="21" t="n">
        <v>53</v>
      </c>
      <c r="C14" s="1" t="n">
        <v>-21</v>
      </c>
      <c r="D14" s="1" t="n">
        <v>8</v>
      </c>
      <c r="E14" s="1" t="n">
        <v>-25</v>
      </c>
      <c r="F14" s="1" t="n">
        <v>-27</v>
      </c>
      <c r="G14" s="1" t="n">
        <v>-38</v>
      </c>
      <c r="H14" s="1" t="n">
        <v>-33</v>
      </c>
      <c r="I14" s="1" t="n">
        <v>-24</v>
      </c>
      <c r="J14" s="1" t="n">
        <v>-12</v>
      </c>
      <c r="K14" s="1" t="n">
        <v>-25</v>
      </c>
      <c r="L14" s="21" t="n">
        <v>-36.6666666666667</v>
      </c>
      <c r="M14" s="15" t="n">
        <v>-27.1666666666667</v>
      </c>
      <c r="N14" s="22" t="n">
        <f aca="false">M14/M$11</f>
        <v>0.628131021194605</v>
      </c>
      <c r="O14" s="14" t="n">
        <f aca="false">N14*O$2</f>
        <v>-26.3815028901734</v>
      </c>
      <c r="P14" s="14"/>
      <c r="Q14" s="14"/>
      <c r="R14" s="14"/>
    </row>
    <row r="16" customFormat="false" ht="15" hidden="false" customHeight="false" outlineLevel="0" collapsed="false">
      <c r="A16" s="1" t="s">
        <v>71</v>
      </c>
    </row>
    <row r="17" customFormat="false" ht="15.6" hidden="false" customHeight="false" outlineLevel="0" collapsed="false">
      <c r="B17" s="1" t="n">
        <v>93</v>
      </c>
      <c r="C17" s="1" t="n">
        <v>94</v>
      </c>
      <c r="D17" s="1" t="n">
        <v>95</v>
      </c>
      <c r="E17" s="1" t="n">
        <v>96</v>
      </c>
      <c r="F17" s="1" t="n">
        <v>97</v>
      </c>
      <c r="G17" s="1" t="n">
        <v>98</v>
      </c>
      <c r="H17" s="1" t="n">
        <v>99</v>
      </c>
      <c r="I17" s="1" t="n">
        <v>0</v>
      </c>
      <c r="J17" s="1" t="n">
        <v>1</v>
      </c>
      <c r="K17" s="1" t="n">
        <v>2</v>
      </c>
      <c r="L17" s="1" t="n">
        <v>3</v>
      </c>
      <c r="M17" s="8" t="s">
        <v>61</v>
      </c>
      <c r="N17" s="8" t="s">
        <v>72</v>
      </c>
      <c r="O17" s="23" t="n">
        <v>-55</v>
      </c>
      <c r="Q17" s="8"/>
      <c r="R17" s="8"/>
    </row>
    <row r="18" customFormat="false" ht="15" hidden="false" customHeight="false" outlineLevel="0" collapsed="false">
      <c r="A18" s="1" t="s">
        <v>63</v>
      </c>
      <c r="B18" s="1" t="n">
        <v>-35</v>
      </c>
      <c r="C18" s="1" t="n">
        <v>-35</v>
      </c>
      <c r="D18" s="1" t="n">
        <v>-37</v>
      </c>
      <c r="E18" s="1" t="n">
        <v>-45</v>
      </c>
      <c r="F18" s="1" t="n">
        <v>-40</v>
      </c>
      <c r="G18" s="1" t="n">
        <v>-63</v>
      </c>
      <c r="H18" s="1" t="n">
        <v>-57</v>
      </c>
      <c r="I18" s="1" t="n">
        <v>-58</v>
      </c>
      <c r="J18" s="1" t="n">
        <v>-64</v>
      </c>
      <c r="K18" s="1" t="n">
        <v>-35</v>
      </c>
      <c r="L18" s="21" t="n">
        <v>-30.4</v>
      </c>
      <c r="M18" s="15" t="n">
        <v>-49.9666666666667</v>
      </c>
      <c r="N18" s="22" t="n">
        <f aca="false">M18/M$27</f>
        <v>0.962439807383628</v>
      </c>
      <c r="O18" s="14" t="n">
        <f aca="false">N18*O$17</f>
        <v>-52.9341894060995</v>
      </c>
      <c r="Q18" s="14"/>
      <c r="R18" s="14"/>
    </row>
    <row r="19" customFormat="false" ht="15" hidden="false" customHeight="false" outlineLevel="0" collapsed="false">
      <c r="A19" s="1" t="s">
        <v>64</v>
      </c>
      <c r="B19" s="1" t="n">
        <v>-30</v>
      </c>
      <c r="C19" s="1" t="n">
        <v>-35</v>
      </c>
      <c r="D19" s="1" t="n">
        <v>-32</v>
      </c>
      <c r="E19" s="1" t="n">
        <v>-39</v>
      </c>
      <c r="F19" s="1" t="n">
        <v>-47</v>
      </c>
      <c r="G19" s="1" t="n">
        <v>-59</v>
      </c>
      <c r="H19" s="1" t="n">
        <v>-52</v>
      </c>
      <c r="I19" s="1" t="n">
        <v>-60</v>
      </c>
      <c r="J19" s="1" t="n">
        <v>-61</v>
      </c>
      <c r="K19" s="1" t="n">
        <v>-32</v>
      </c>
      <c r="L19" s="21" t="n">
        <v>-25.5</v>
      </c>
      <c r="M19" s="15" t="n">
        <v>-47.9166666666667</v>
      </c>
      <c r="N19" s="22" t="n">
        <f aca="false">M19/M$27</f>
        <v>0.922953451043339</v>
      </c>
      <c r="O19" s="14" t="n">
        <f aca="false">N19*O$17</f>
        <v>-50.7624398073836</v>
      </c>
      <c r="Q19" s="14"/>
      <c r="R19" s="14"/>
    </row>
    <row r="20" customFormat="false" ht="15" hidden="false" customHeight="false" outlineLevel="0" collapsed="false">
      <c r="A20" s="1" t="s">
        <v>65</v>
      </c>
      <c r="B20" s="1" t="n">
        <v>-37</v>
      </c>
      <c r="C20" s="1" t="n">
        <v>-35</v>
      </c>
      <c r="D20" s="1" t="n">
        <v>-37</v>
      </c>
      <c r="E20" s="1" t="n">
        <v>-39</v>
      </c>
      <c r="F20" s="1" t="n">
        <v>-53</v>
      </c>
      <c r="G20" s="1" t="n">
        <v>-60</v>
      </c>
      <c r="H20" s="1" t="n">
        <v>-56</v>
      </c>
      <c r="I20" s="1" t="n">
        <v>-63</v>
      </c>
      <c r="J20" s="1" t="n">
        <v>-60</v>
      </c>
      <c r="K20" s="1" t="n">
        <v>-33</v>
      </c>
      <c r="L20" s="21" t="n">
        <v>-24</v>
      </c>
      <c r="M20" s="15" t="n">
        <v>-49.6222222222222</v>
      </c>
      <c r="N20" s="22" t="n">
        <f aca="false">M20/M$27</f>
        <v>0.955805243445693</v>
      </c>
      <c r="O20" s="14" t="n">
        <f aca="false">N20*O$17</f>
        <v>-52.5692883895131</v>
      </c>
      <c r="Q20" s="14"/>
      <c r="R20" s="14"/>
    </row>
    <row r="21" customFormat="false" ht="15" hidden="false" customHeight="false" outlineLevel="0" collapsed="false">
      <c r="A21" s="1" t="s">
        <v>66</v>
      </c>
      <c r="B21" s="1" t="n">
        <v>-33</v>
      </c>
      <c r="C21" s="1" t="n">
        <v>-20</v>
      </c>
      <c r="D21" s="1" t="n">
        <v>-30</v>
      </c>
      <c r="E21" s="1" t="n">
        <v>-49</v>
      </c>
      <c r="F21" s="1" t="n">
        <v>-51</v>
      </c>
      <c r="G21" s="1" t="n">
        <v>-47</v>
      </c>
      <c r="H21" s="1" t="n">
        <v>-52</v>
      </c>
      <c r="I21" s="1" t="n">
        <v>-60</v>
      </c>
      <c r="J21" s="1" t="n">
        <v>-53</v>
      </c>
      <c r="K21" s="1" t="n">
        <v>-23</v>
      </c>
      <c r="L21" s="21" t="n">
        <v>-23.25</v>
      </c>
      <c r="M21" s="15" t="n">
        <v>-42.7</v>
      </c>
      <c r="N21" s="22" t="n">
        <f aca="false">M21/M$27</f>
        <v>0.82247191011236</v>
      </c>
      <c r="O21" s="14" t="n">
        <f aca="false">N21*O$17</f>
        <v>-45.2359550561798</v>
      </c>
      <c r="P21" s="14"/>
      <c r="Q21" s="14"/>
      <c r="R21" s="14"/>
    </row>
    <row r="22" customFormat="false" ht="15" hidden="false" customHeight="false" outlineLevel="0" collapsed="false">
      <c r="A22" s="1" t="s">
        <v>65</v>
      </c>
      <c r="B22" s="1" t="n">
        <v>-32</v>
      </c>
      <c r="C22" s="1" t="n">
        <v>-15</v>
      </c>
      <c r="D22" s="1" t="n">
        <v>-31</v>
      </c>
      <c r="E22" s="1" t="n">
        <v>-34</v>
      </c>
      <c r="F22" s="1" t="n">
        <v>-46</v>
      </c>
      <c r="G22" s="1" t="n">
        <v>-49</v>
      </c>
      <c r="H22" s="1" t="n">
        <v>-46</v>
      </c>
      <c r="I22" s="1" t="n">
        <v>-56</v>
      </c>
      <c r="J22" s="1" t="n">
        <v>-48</v>
      </c>
      <c r="K22" s="1" t="n">
        <v>-27</v>
      </c>
      <c r="L22" s="21" t="n">
        <v>-24.2</v>
      </c>
      <c r="M22" s="15" t="n">
        <v>-40.3</v>
      </c>
      <c r="N22" s="22" t="n">
        <f aca="false">M22/M$27</f>
        <v>0.776243980738363</v>
      </c>
      <c r="O22" s="14" t="n">
        <f aca="false">N22*O$17</f>
        <v>-42.69341894061</v>
      </c>
      <c r="P22" s="14"/>
      <c r="Q22" s="14"/>
      <c r="R22" s="14"/>
    </row>
    <row r="23" customFormat="false" ht="15" hidden="false" customHeight="false" outlineLevel="0" collapsed="false">
      <c r="A23" s="1" t="s">
        <v>63</v>
      </c>
      <c r="B23" s="1" t="n">
        <v>-33</v>
      </c>
      <c r="C23" s="1" t="n">
        <v>-26</v>
      </c>
      <c r="D23" s="1" t="n">
        <v>-30</v>
      </c>
      <c r="E23" s="1" t="n">
        <v>-31</v>
      </c>
      <c r="F23" s="1" t="n">
        <v>-42</v>
      </c>
      <c r="G23" s="1" t="n">
        <v>-41</v>
      </c>
      <c r="H23" s="1" t="n">
        <v>-44</v>
      </c>
      <c r="I23" s="1" t="n">
        <v>-49</v>
      </c>
      <c r="J23" s="1" t="n">
        <v>-40</v>
      </c>
      <c r="K23" s="1" t="n">
        <v>-22</v>
      </c>
      <c r="L23" s="21" t="n">
        <v>-23.75</v>
      </c>
      <c r="M23" s="15" t="n">
        <v>-35.75</v>
      </c>
      <c r="N23" s="22" t="n">
        <f aca="false">M23/M$27</f>
        <v>0.688603531300161</v>
      </c>
      <c r="O23" s="14" t="n">
        <f aca="false">N23*O$17</f>
        <v>-37.8731942215088</v>
      </c>
      <c r="Q23" s="14"/>
      <c r="R23" s="14"/>
    </row>
    <row r="24" customFormat="false" ht="15" hidden="false" customHeight="false" outlineLevel="0" collapsed="false">
      <c r="A24" s="1" t="s">
        <v>63</v>
      </c>
      <c r="B24" s="1" t="n">
        <v>-33</v>
      </c>
      <c r="C24" s="1" t="n">
        <v>-25</v>
      </c>
      <c r="D24" s="1" t="n">
        <v>-35</v>
      </c>
      <c r="E24" s="1" t="n">
        <v>48</v>
      </c>
      <c r="F24" s="1" t="n">
        <v>-34</v>
      </c>
      <c r="G24" s="1" t="n">
        <v>-48</v>
      </c>
      <c r="H24" s="1" t="n">
        <v>-48</v>
      </c>
      <c r="I24" s="1" t="n">
        <v>-50</v>
      </c>
      <c r="J24" s="1" t="n">
        <v>-48</v>
      </c>
      <c r="K24" s="1" t="n">
        <v>-25</v>
      </c>
      <c r="L24" s="21" t="n">
        <v>-19.25</v>
      </c>
      <c r="M24" s="15" t="n">
        <v>-40.3111111111111</v>
      </c>
      <c r="N24" s="22" t="n">
        <f aca="false">M24/M$27</f>
        <v>0.776457998929909</v>
      </c>
      <c r="O24" s="14" t="n">
        <f aca="false">N24*O$17</f>
        <v>-42.705189941145</v>
      </c>
      <c r="Q24" s="14"/>
      <c r="R24" s="14"/>
    </row>
    <row r="25" customFormat="false" ht="15" hidden="false" customHeight="false" outlineLevel="0" collapsed="false">
      <c r="A25" s="1" t="s">
        <v>66</v>
      </c>
      <c r="B25" s="1" t="n">
        <v>-30</v>
      </c>
      <c r="C25" s="1" t="n">
        <v>-22</v>
      </c>
      <c r="D25" s="1" t="n">
        <v>-39</v>
      </c>
      <c r="E25" s="1" t="n">
        <v>45</v>
      </c>
      <c r="F25" s="1" t="n">
        <v>-44</v>
      </c>
      <c r="G25" s="1" t="n">
        <v>-47</v>
      </c>
      <c r="H25" s="1" t="n">
        <v>-67</v>
      </c>
      <c r="I25" s="1" t="n">
        <v>-49</v>
      </c>
      <c r="J25" s="1" t="n">
        <v>-54</v>
      </c>
      <c r="K25" s="1" t="n">
        <v>-29</v>
      </c>
      <c r="L25" s="21" t="n">
        <v>-22.5</v>
      </c>
      <c r="M25" s="15" t="n">
        <v>-43.8166666666667</v>
      </c>
      <c r="N25" s="22" t="n">
        <f aca="false">M25/M$27</f>
        <v>0.843980738362761</v>
      </c>
      <c r="O25" s="14" t="n">
        <f aca="false">N25*O$17</f>
        <v>-46.4189406099518</v>
      </c>
      <c r="Q25" s="14"/>
      <c r="R25" s="14"/>
    </row>
    <row r="26" customFormat="false" ht="15" hidden="false" customHeight="false" outlineLevel="0" collapsed="false">
      <c r="A26" s="1" t="s">
        <v>67</v>
      </c>
      <c r="B26" s="1" t="n">
        <v>-34</v>
      </c>
      <c r="C26" s="1" t="n">
        <v>-32</v>
      </c>
      <c r="D26" s="1" t="n">
        <v>-42</v>
      </c>
      <c r="E26" s="1" t="n">
        <v>-33</v>
      </c>
      <c r="F26" s="1" t="n">
        <v>-52</v>
      </c>
      <c r="G26" s="1" t="n">
        <v>-63</v>
      </c>
      <c r="H26" s="1" t="n">
        <v>-76</v>
      </c>
      <c r="I26" s="1" t="n">
        <v>-61</v>
      </c>
      <c r="J26" s="1" t="n">
        <v>-60</v>
      </c>
      <c r="K26" s="1" t="n">
        <v>-42</v>
      </c>
      <c r="L26" s="21" t="n">
        <v>-38</v>
      </c>
      <c r="M26" s="15" t="n">
        <v>-54.1666666666667</v>
      </c>
      <c r="N26" s="22" t="n">
        <f aca="false">M26/M$27</f>
        <v>1.04333868378812</v>
      </c>
      <c r="O26" s="14" t="n">
        <f aca="false">N26*O$17</f>
        <v>-57.3836276083467</v>
      </c>
      <c r="Q26" s="14"/>
      <c r="R26" s="14"/>
    </row>
    <row r="27" customFormat="false" ht="15" hidden="false" customHeight="false" outlineLevel="0" collapsed="false">
      <c r="A27" s="1" t="s">
        <v>68</v>
      </c>
      <c r="B27" s="1" t="n">
        <v>-33</v>
      </c>
      <c r="C27" s="1" t="n">
        <v>-34</v>
      </c>
      <c r="D27" s="1" t="n">
        <v>-44</v>
      </c>
      <c r="E27" s="1" t="n">
        <v>-45</v>
      </c>
      <c r="F27" s="1" t="n">
        <v>-54</v>
      </c>
      <c r="G27" s="1" t="n">
        <v>-71</v>
      </c>
      <c r="H27" s="1" t="n">
        <v>-69</v>
      </c>
      <c r="I27" s="1" t="n">
        <v>-61</v>
      </c>
      <c r="J27" s="1" t="n">
        <v>-52</v>
      </c>
      <c r="K27" s="1" t="n">
        <v>-40</v>
      </c>
      <c r="L27" s="21" t="n">
        <v>-42.5</v>
      </c>
      <c r="M27" s="15" t="n">
        <v>-51.9166666666667</v>
      </c>
      <c r="N27" s="22" t="n">
        <f aca="false">M27/M$27</f>
        <v>1</v>
      </c>
      <c r="O27" s="14" t="n">
        <f aca="false">N27*O$17</f>
        <v>-55</v>
      </c>
      <c r="Q27" s="14"/>
      <c r="R27" s="14"/>
    </row>
    <row r="28" customFormat="false" ht="15" hidden="false" customHeight="false" outlineLevel="0" collapsed="false">
      <c r="A28" s="1" t="s">
        <v>69</v>
      </c>
      <c r="B28" s="1" t="n">
        <v>-32</v>
      </c>
      <c r="C28" s="1" t="n">
        <v>-36</v>
      </c>
      <c r="D28" s="1" t="n">
        <v>-42</v>
      </c>
      <c r="E28" s="1" t="n">
        <v>-43</v>
      </c>
      <c r="F28" s="1" t="n">
        <v>-53</v>
      </c>
      <c r="G28" s="1" t="n">
        <v>-70</v>
      </c>
      <c r="H28" s="1" t="n">
        <v>-62</v>
      </c>
      <c r="I28" s="1" t="n">
        <v>-64</v>
      </c>
      <c r="J28" s="1" t="n">
        <v>-46</v>
      </c>
      <c r="K28" s="1" t="n">
        <v>-36</v>
      </c>
      <c r="L28" s="21" t="n">
        <v>-33</v>
      </c>
      <c r="M28" s="15" t="n">
        <v>-47.5833333333333</v>
      </c>
      <c r="N28" s="22" t="n">
        <f aca="false">M28/M$27</f>
        <v>0.91653290529695</v>
      </c>
      <c r="O28" s="14" t="n">
        <f aca="false">N28*O$17</f>
        <v>-50.4093097913323</v>
      </c>
      <c r="Q28" s="14"/>
      <c r="R28" s="14"/>
    </row>
    <row r="29" customFormat="false" ht="15" hidden="false" customHeight="false" outlineLevel="0" collapsed="false">
      <c r="A29" s="1" t="s">
        <v>70</v>
      </c>
      <c r="B29" s="1" t="n">
        <v>-35</v>
      </c>
      <c r="C29" s="1" t="n">
        <v>-41</v>
      </c>
      <c r="D29" s="1" t="n">
        <v>-47</v>
      </c>
      <c r="E29" s="1" t="n">
        <v>-38</v>
      </c>
      <c r="F29" s="1" t="n">
        <v>-64</v>
      </c>
      <c r="G29" s="1" t="n">
        <v>-62</v>
      </c>
      <c r="H29" s="1" t="n">
        <v>-60</v>
      </c>
      <c r="I29" s="1" t="n">
        <v>-61</v>
      </c>
      <c r="J29" s="1" t="n">
        <v>-35</v>
      </c>
      <c r="K29" s="1" t="n">
        <v>-35</v>
      </c>
      <c r="L29" s="21" t="n">
        <v>-35</v>
      </c>
      <c r="M29" s="15" t="n">
        <v>-43.4444444444445</v>
      </c>
      <c r="N29" s="22" t="n">
        <f aca="false">M29/M$27</f>
        <v>0.836811128945961</v>
      </c>
      <c r="O29" s="14" t="n">
        <f aca="false">N29*O$17</f>
        <v>-46.0246120920278</v>
      </c>
      <c r="Q29" s="14"/>
      <c r="R29" s="14"/>
    </row>
    <row r="31" customFormat="false" ht="15" hidden="false" customHeight="false" outlineLevel="0" collapsed="false">
      <c r="A31" s="1" t="s">
        <v>73</v>
      </c>
    </row>
    <row r="32" customFormat="false" ht="15.6" hidden="false" customHeight="false" outlineLevel="0" collapsed="false">
      <c r="B32" s="1" t="n">
        <v>93</v>
      </c>
      <c r="C32" s="1" t="n">
        <v>94</v>
      </c>
      <c r="D32" s="1" t="n">
        <v>95</v>
      </c>
      <c r="E32" s="1" t="n">
        <v>96</v>
      </c>
      <c r="F32" s="1" t="n">
        <v>97</v>
      </c>
      <c r="G32" s="1" t="n">
        <v>98</v>
      </c>
      <c r="H32" s="1" t="n">
        <v>99</v>
      </c>
      <c r="I32" s="1" t="n">
        <v>0</v>
      </c>
      <c r="J32" s="1" t="n">
        <v>1</v>
      </c>
      <c r="K32" s="1" t="n">
        <v>2</v>
      </c>
      <c r="L32" s="1" t="n">
        <v>3</v>
      </c>
      <c r="M32" s="8" t="s">
        <v>61</v>
      </c>
      <c r="N32" s="8" t="s">
        <v>72</v>
      </c>
      <c r="O32" s="23" t="n">
        <v>-68</v>
      </c>
      <c r="Q32" s="8"/>
      <c r="R32" s="8"/>
    </row>
    <row r="33" customFormat="false" ht="15" hidden="false" customHeight="false" outlineLevel="0" collapsed="false">
      <c r="A33" s="1" t="s">
        <v>63</v>
      </c>
      <c r="B33" s="1" t="n">
        <v>-44</v>
      </c>
      <c r="C33" s="1" t="n">
        <v>-52</v>
      </c>
      <c r="D33" s="1" t="n">
        <v>-54</v>
      </c>
      <c r="E33" s="1" t="n">
        <v>-64</v>
      </c>
      <c r="F33" s="1" t="n">
        <v>-45</v>
      </c>
      <c r="G33" s="1" t="n">
        <v>-67</v>
      </c>
      <c r="H33" s="1" t="n">
        <v>-69</v>
      </c>
      <c r="I33" s="1" t="n">
        <v>-63</v>
      </c>
      <c r="J33" s="1" t="n">
        <v>-54</v>
      </c>
      <c r="K33" s="1" t="n">
        <v>-52</v>
      </c>
      <c r="L33" s="21" t="n">
        <v>-37.4</v>
      </c>
      <c r="M33" s="15" t="n">
        <v>-56.3</v>
      </c>
      <c r="N33" s="22" t="n">
        <f aca="false">M33/M$42</f>
        <v>0.891528107680127</v>
      </c>
      <c r="O33" s="14" t="n">
        <f aca="false">N33*O$32</f>
        <v>-60.6239113222486</v>
      </c>
      <c r="Q33" s="14"/>
      <c r="R33" s="14"/>
    </row>
    <row r="34" customFormat="false" ht="15" hidden="false" customHeight="false" outlineLevel="0" collapsed="false">
      <c r="A34" s="1" t="s">
        <v>64</v>
      </c>
      <c r="B34" s="1" t="n">
        <v>-40</v>
      </c>
      <c r="C34" s="1" t="n">
        <v>-20</v>
      </c>
      <c r="D34" s="1" t="n">
        <v>-50</v>
      </c>
      <c r="E34" s="1" t="n">
        <v>-53</v>
      </c>
      <c r="F34" s="1" t="n">
        <v>-53</v>
      </c>
      <c r="G34" s="1" t="n">
        <v>-64</v>
      </c>
      <c r="H34" s="1" t="n">
        <v>-65</v>
      </c>
      <c r="I34" s="1" t="n">
        <v>-70</v>
      </c>
      <c r="J34" s="1" t="n">
        <v>-47</v>
      </c>
      <c r="K34" s="1" t="n">
        <v>-56</v>
      </c>
      <c r="L34" s="21" t="n">
        <v>-39</v>
      </c>
      <c r="M34" s="15" t="n">
        <v>-55.75</v>
      </c>
      <c r="N34" s="22" t="n">
        <f aca="false">M34/M$42</f>
        <v>0.882818685669042</v>
      </c>
      <c r="O34" s="14" t="n">
        <f aca="false">N34*O$32</f>
        <v>-60.0316706254949</v>
      </c>
      <c r="Q34" s="14"/>
      <c r="R34" s="14"/>
    </row>
    <row r="35" customFormat="false" ht="15" hidden="false" customHeight="false" outlineLevel="0" collapsed="false">
      <c r="A35" s="1" t="s">
        <v>65</v>
      </c>
      <c r="B35" s="1" t="n">
        <v>-42</v>
      </c>
      <c r="C35" s="1" t="n">
        <v>-46</v>
      </c>
      <c r="D35" s="1" t="n">
        <v>-57</v>
      </c>
      <c r="E35" s="1" t="n">
        <v>-57</v>
      </c>
      <c r="F35" s="1" t="n">
        <v>-59</v>
      </c>
      <c r="G35" s="1" t="n">
        <v>-66</v>
      </c>
      <c r="H35" s="1" t="n">
        <v>-71</v>
      </c>
      <c r="I35" s="1" t="n">
        <v>-69</v>
      </c>
      <c r="J35" s="1" t="n">
        <v>-48</v>
      </c>
      <c r="K35" s="1" t="n">
        <v>-67</v>
      </c>
      <c r="L35" s="21" t="n">
        <v>-40.6666666666667</v>
      </c>
      <c r="M35" s="15" t="n">
        <v>-61.3833333333333</v>
      </c>
      <c r="N35" s="22" t="n">
        <f aca="false">M35/M$42</f>
        <v>0.972024280812879</v>
      </c>
      <c r="O35" s="14" t="n">
        <f aca="false">N35*O$32</f>
        <v>-66.0976510952758</v>
      </c>
      <c r="Q35" s="14"/>
      <c r="R35" s="14"/>
    </row>
    <row r="36" customFormat="false" ht="15" hidden="false" customHeight="false" outlineLevel="0" collapsed="false">
      <c r="A36" s="1" t="s">
        <v>66</v>
      </c>
      <c r="B36" s="1" t="n">
        <v>-46</v>
      </c>
      <c r="C36" s="1" t="n">
        <v>-43</v>
      </c>
      <c r="D36" s="1" t="n">
        <v>-52</v>
      </c>
      <c r="E36" s="1" t="n">
        <v>-62</v>
      </c>
      <c r="F36" s="1" t="n">
        <v>-58</v>
      </c>
      <c r="G36" s="1" t="n">
        <v>-64</v>
      </c>
      <c r="H36" s="1" t="n">
        <v>-68</v>
      </c>
      <c r="I36" s="1" t="n">
        <v>-68</v>
      </c>
      <c r="J36" s="1" t="n">
        <v>-49</v>
      </c>
      <c r="K36" s="1" t="n">
        <v>-61</v>
      </c>
      <c r="L36" s="21" t="n">
        <v>-42</v>
      </c>
      <c r="M36" s="15" t="n">
        <v>-59.25</v>
      </c>
      <c r="N36" s="22" t="n">
        <f aca="false">M36/M$42</f>
        <v>0.938242280285036</v>
      </c>
      <c r="O36" s="14" t="n">
        <f aca="false">N36*O$32</f>
        <v>-63.8004750593824</v>
      </c>
      <c r="Q36" s="14"/>
      <c r="R36" s="14"/>
    </row>
    <row r="37" customFormat="false" ht="15" hidden="false" customHeight="false" outlineLevel="0" collapsed="false">
      <c r="A37" s="1" t="s">
        <v>65</v>
      </c>
      <c r="B37" s="1" t="n">
        <v>-47</v>
      </c>
      <c r="C37" s="1" t="n">
        <v>-44</v>
      </c>
      <c r="D37" s="1" t="n">
        <v>-55</v>
      </c>
      <c r="E37" s="1" t="n">
        <v>-58</v>
      </c>
      <c r="F37" s="1" t="n">
        <v>-52</v>
      </c>
      <c r="G37" s="1" t="n">
        <v>-56</v>
      </c>
      <c r="H37" s="1" t="n">
        <v>-68</v>
      </c>
      <c r="I37" s="1" t="n">
        <v>-69</v>
      </c>
      <c r="J37" s="1" t="n">
        <v>-48</v>
      </c>
      <c r="K37" s="1" t="n">
        <v>-57</v>
      </c>
      <c r="L37" s="21" t="n">
        <v>-49.4</v>
      </c>
      <c r="M37" s="15" t="n">
        <v>-58.05</v>
      </c>
      <c r="N37" s="22" t="n">
        <f aca="false">M37/M$42</f>
        <v>0.919239904988124</v>
      </c>
      <c r="O37" s="14" t="n">
        <f aca="false">N37*O$32</f>
        <v>-62.5083135391924</v>
      </c>
      <c r="Q37" s="14"/>
      <c r="R37" s="14"/>
    </row>
    <row r="38" customFormat="false" ht="15" hidden="false" customHeight="false" outlineLevel="0" collapsed="false">
      <c r="A38" s="1" t="s">
        <v>63</v>
      </c>
      <c r="B38" s="1" t="n">
        <v>-48</v>
      </c>
      <c r="C38" s="1" t="n">
        <v>-53</v>
      </c>
      <c r="D38" s="1" t="n">
        <v>-51</v>
      </c>
      <c r="E38" s="1" t="n">
        <v>-52</v>
      </c>
      <c r="F38" s="1" t="n">
        <v>-53</v>
      </c>
      <c r="G38" s="1" t="n">
        <v>-59</v>
      </c>
      <c r="H38" s="1" t="n">
        <v>-65</v>
      </c>
      <c r="I38" s="1" t="n">
        <v>-57</v>
      </c>
      <c r="J38" s="1" t="n">
        <v>-47</v>
      </c>
      <c r="K38" s="1" t="n">
        <v>-54</v>
      </c>
      <c r="L38" s="21" t="n">
        <v>-45.75</v>
      </c>
      <c r="M38" s="15" t="n">
        <v>-52.5833333333333</v>
      </c>
      <c r="N38" s="22" t="n">
        <f aca="false">M38/M$42</f>
        <v>0.832673528635524</v>
      </c>
      <c r="O38" s="14" t="n">
        <f aca="false">N38*O$32</f>
        <v>-56.6217999472156</v>
      </c>
      <c r="Q38" s="14"/>
      <c r="R38" s="14"/>
    </row>
    <row r="39" customFormat="false" ht="15" hidden="false" customHeight="false" outlineLevel="0" collapsed="false">
      <c r="A39" s="1" t="s">
        <v>63</v>
      </c>
      <c r="B39" s="1" t="n">
        <v>-50</v>
      </c>
      <c r="C39" s="1" t="n">
        <v>-52</v>
      </c>
      <c r="D39" s="1" t="n">
        <v>-50</v>
      </c>
      <c r="E39" s="1" t="n">
        <v>-46</v>
      </c>
      <c r="F39" s="1" t="n">
        <v>-34</v>
      </c>
      <c r="G39" s="1" t="n">
        <v>-60</v>
      </c>
      <c r="H39" s="1" t="n">
        <v>-61</v>
      </c>
      <c r="I39" s="1" t="n">
        <v>-53</v>
      </c>
      <c r="J39" s="1" t="n">
        <v>-52</v>
      </c>
      <c r="K39" s="1" t="n">
        <v>-48</v>
      </c>
      <c r="L39" s="21" t="n">
        <v>-44.5</v>
      </c>
      <c r="M39" s="15" t="n">
        <v>-50.8333333333333</v>
      </c>
      <c r="N39" s="22" t="n">
        <f aca="false">M39/M$42</f>
        <v>0.804961731327527</v>
      </c>
      <c r="O39" s="14" t="n">
        <f aca="false">N39*O$32</f>
        <v>-54.7373977302718</v>
      </c>
      <c r="Q39" s="14"/>
      <c r="R39" s="14"/>
    </row>
    <row r="40" customFormat="false" ht="15" hidden="false" customHeight="false" outlineLevel="0" collapsed="false">
      <c r="A40" s="1" t="s">
        <v>66</v>
      </c>
      <c r="B40" s="1" t="n">
        <v>-52</v>
      </c>
      <c r="C40" s="1" t="n">
        <v>-51</v>
      </c>
      <c r="D40" s="1" t="n">
        <v>-59</v>
      </c>
      <c r="E40" s="1" t="n">
        <v>-37</v>
      </c>
      <c r="F40" s="1" t="n">
        <v>-12</v>
      </c>
      <c r="G40" s="1" t="n">
        <v>-69</v>
      </c>
      <c r="H40" s="1" t="n">
        <v>-62</v>
      </c>
      <c r="I40" s="1" t="n">
        <v>-52</v>
      </c>
      <c r="J40" s="1" t="n">
        <v>-62</v>
      </c>
      <c r="K40" s="1" t="n">
        <v>-50</v>
      </c>
      <c r="L40" s="21" t="n">
        <v>-36.5</v>
      </c>
      <c r="M40" s="15" t="n">
        <v>-54.5</v>
      </c>
      <c r="N40" s="22" t="n">
        <f aca="false">M40/M$42</f>
        <v>0.863024544734759</v>
      </c>
      <c r="O40" s="14" t="n">
        <f aca="false">N40*O$32</f>
        <v>-58.6856690419636</v>
      </c>
      <c r="Q40" s="14"/>
      <c r="R40" s="14"/>
    </row>
    <row r="41" customFormat="false" ht="15" hidden="false" customHeight="false" outlineLevel="0" collapsed="false">
      <c r="A41" s="1" t="s">
        <v>67</v>
      </c>
      <c r="B41" s="1" t="n">
        <v>-48</v>
      </c>
      <c r="C41" s="1" t="n">
        <v>-49</v>
      </c>
      <c r="D41" s="1" t="n">
        <v>-64</v>
      </c>
      <c r="E41" s="1" t="n">
        <v>-62</v>
      </c>
      <c r="F41" s="1" t="n">
        <v>-45</v>
      </c>
      <c r="G41" s="1" t="n">
        <v>-68</v>
      </c>
      <c r="H41" s="1" t="n">
        <v>-72</v>
      </c>
      <c r="I41" s="1" t="n">
        <v>-73</v>
      </c>
      <c r="J41" s="1" t="n">
        <v>-61</v>
      </c>
      <c r="K41" s="1" t="n">
        <v>-48</v>
      </c>
      <c r="L41" s="21" t="n">
        <v>-46</v>
      </c>
      <c r="M41" s="15" t="n">
        <v>-60.4166666666667</v>
      </c>
      <c r="N41" s="22" t="n">
        <f aca="false">M41/M$42</f>
        <v>0.9567168118237</v>
      </c>
      <c r="O41" s="14" t="n">
        <f aca="false">N41*O$32</f>
        <v>-65.0567432040116</v>
      </c>
      <c r="Q41" s="14"/>
      <c r="R41" s="14"/>
    </row>
    <row r="42" customFormat="false" ht="15" hidden="false" customHeight="false" outlineLevel="0" collapsed="false">
      <c r="A42" s="1" t="s">
        <v>68</v>
      </c>
      <c r="B42" s="1" t="n">
        <v>-44</v>
      </c>
      <c r="C42" s="1" t="n">
        <v>-48</v>
      </c>
      <c r="D42" s="1" t="n">
        <v>-57</v>
      </c>
      <c r="E42" s="1" t="n">
        <v>-56</v>
      </c>
      <c r="F42" s="1" t="n">
        <v>-58</v>
      </c>
      <c r="G42" s="1" t="n">
        <v>-72</v>
      </c>
      <c r="H42" s="1" t="n">
        <v>-80</v>
      </c>
      <c r="I42" s="1" t="n">
        <v>-76</v>
      </c>
      <c r="J42" s="1" t="n">
        <v>-63</v>
      </c>
      <c r="K42" s="1" t="n">
        <v>-50</v>
      </c>
      <c r="L42" s="21" t="n">
        <v>-49.5</v>
      </c>
      <c r="M42" s="15" t="n">
        <v>-63.15</v>
      </c>
      <c r="N42" s="22" t="n">
        <f aca="false">M42/M$42</f>
        <v>1</v>
      </c>
      <c r="O42" s="14" t="n">
        <f aca="false">N42*O$32</f>
        <v>-68</v>
      </c>
      <c r="Q42" s="14"/>
      <c r="R42" s="14"/>
    </row>
    <row r="43" customFormat="false" ht="15" hidden="false" customHeight="false" outlineLevel="0" collapsed="false">
      <c r="A43" s="1" t="s">
        <v>69</v>
      </c>
      <c r="B43" s="1" t="n">
        <v>-51</v>
      </c>
      <c r="C43" s="1" t="n">
        <v>-64</v>
      </c>
      <c r="D43" s="1" t="n">
        <v>-63</v>
      </c>
      <c r="E43" s="1" t="n">
        <v>-56</v>
      </c>
      <c r="F43" s="1" t="n">
        <v>-64</v>
      </c>
      <c r="G43" s="1" t="n">
        <v>-80</v>
      </c>
      <c r="H43" s="1" t="n">
        <v>-86</v>
      </c>
      <c r="I43" s="1" t="n">
        <v>-80</v>
      </c>
      <c r="J43" s="1" t="n">
        <v>-60</v>
      </c>
      <c r="K43" s="1" t="n">
        <v>-45</v>
      </c>
      <c r="L43" s="21" t="n">
        <v>-40.75</v>
      </c>
      <c r="M43" s="15" t="n">
        <v>-61.5</v>
      </c>
      <c r="N43" s="22" t="n">
        <f aca="false">M43/M$42</f>
        <v>0.973871733966746</v>
      </c>
      <c r="O43" s="14" t="n">
        <f aca="false">N43*O$32</f>
        <v>-66.2232779097387</v>
      </c>
      <c r="Q43" s="14"/>
      <c r="R43" s="14"/>
    </row>
    <row r="44" customFormat="false" ht="15" hidden="false" customHeight="false" outlineLevel="0" collapsed="false">
      <c r="A44" s="1" t="s">
        <v>70</v>
      </c>
      <c r="B44" s="1" t="n">
        <v>-47</v>
      </c>
      <c r="C44" s="1" t="n">
        <v>-54</v>
      </c>
      <c r="D44" s="1" t="n">
        <v>-57</v>
      </c>
      <c r="E44" s="1" t="n">
        <v>-45</v>
      </c>
      <c r="F44" s="1" t="n">
        <v>-67</v>
      </c>
      <c r="G44" s="1" t="n">
        <v>-75</v>
      </c>
      <c r="H44" s="1" t="n">
        <v>-69</v>
      </c>
      <c r="I44" s="1" t="n">
        <v>-59</v>
      </c>
      <c r="J44" s="1" t="n">
        <v>-49</v>
      </c>
      <c r="K44" s="1" t="n">
        <v>-44</v>
      </c>
      <c r="L44" s="21" t="n">
        <v>-48.6666666666667</v>
      </c>
      <c r="M44" s="15" t="n">
        <v>-52.0555555555556</v>
      </c>
      <c r="N44" s="22" t="n">
        <f aca="false">M44/M$42</f>
        <v>0.824316002463271</v>
      </c>
      <c r="O44" s="14" t="n">
        <f aca="false">N44*O$32</f>
        <v>-56.0534881675024</v>
      </c>
      <c r="Q44" s="14"/>
      <c r="R44" s="14"/>
    </row>
    <row r="46" customFormat="false" ht="15" hidden="false" customHeight="false" outlineLevel="0" collapsed="false">
      <c r="A46" s="1" t="s">
        <v>74</v>
      </c>
    </row>
    <row r="47" customFormat="false" ht="15.6" hidden="false" customHeight="false" outlineLevel="0" collapsed="false">
      <c r="B47" s="1" t="n">
        <v>93</v>
      </c>
      <c r="C47" s="1" t="n">
        <v>94</v>
      </c>
      <c r="D47" s="1" t="n">
        <v>95</v>
      </c>
      <c r="E47" s="1" t="n">
        <v>96</v>
      </c>
      <c r="F47" s="1" t="n">
        <v>97</v>
      </c>
      <c r="G47" s="1" t="n">
        <v>98</v>
      </c>
      <c r="H47" s="1" t="n">
        <v>99</v>
      </c>
      <c r="I47" s="1" t="n">
        <v>0</v>
      </c>
      <c r="J47" s="1" t="n">
        <v>1</v>
      </c>
      <c r="K47" s="1" t="n">
        <v>2</v>
      </c>
      <c r="L47" s="1" t="n">
        <v>3</v>
      </c>
      <c r="M47" s="8" t="s">
        <v>61</v>
      </c>
      <c r="N47" s="8" t="s">
        <v>62</v>
      </c>
      <c r="O47" s="20" t="n">
        <v>-49</v>
      </c>
      <c r="Q47" s="8"/>
      <c r="R47" s="8"/>
    </row>
    <row r="48" customFormat="false" ht="15" hidden="false" customHeight="false" outlineLevel="0" collapsed="false">
      <c r="A48" s="1" t="s">
        <v>63</v>
      </c>
      <c r="B48" s="1" t="n">
        <v>-2</v>
      </c>
      <c r="C48" s="1" t="n">
        <v>75</v>
      </c>
      <c r="D48" s="1" t="n">
        <v>-32</v>
      </c>
      <c r="E48" s="1" t="n">
        <v>-2</v>
      </c>
      <c r="F48" s="1" t="n">
        <v>-15</v>
      </c>
      <c r="G48" s="1" t="n">
        <v>-47</v>
      </c>
      <c r="H48" s="1" t="n">
        <v>-54</v>
      </c>
      <c r="I48" s="1" t="n">
        <v>-59</v>
      </c>
      <c r="J48" s="1" t="n">
        <v>-32</v>
      </c>
      <c r="K48" s="1" t="n">
        <v>-27</v>
      </c>
      <c r="L48" s="1" t="n">
        <v>-48</v>
      </c>
      <c r="M48" s="1" t="n">
        <v>-44</v>
      </c>
      <c r="N48" s="22" t="n">
        <f aca="false">M48/M$56</f>
        <v>0.814814814814815</v>
      </c>
      <c r="O48" s="14" t="n">
        <f aca="false">N48*O$47</f>
        <v>-39.9259259259259</v>
      </c>
      <c r="Q48" s="14"/>
      <c r="R48" s="14"/>
    </row>
    <row r="49" customFormat="false" ht="15" hidden="false" customHeight="false" outlineLevel="0" collapsed="false">
      <c r="A49" s="1" t="s">
        <v>64</v>
      </c>
      <c r="B49" s="1" t="n">
        <v>-4</v>
      </c>
      <c r="C49" s="1" t="n">
        <v>92</v>
      </c>
      <c r="D49" s="1" t="n">
        <v>-24</v>
      </c>
      <c r="E49" s="1" t="n">
        <v>-16</v>
      </c>
      <c r="F49" s="1" t="n">
        <v>-20</v>
      </c>
      <c r="G49" s="1" t="n">
        <v>-43</v>
      </c>
      <c r="H49" s="1" t="n">
        <v>-51</v>
      </c>
      <c r="I49" s="1" t="n">
        <v>-57</v>
      </c>
      <c r="J49" s="1" t="n">
        <v>-27</v>
      </c>
      <c r="K49" s="1" t="n">
        <v>-25</v>
      </c>
      <c r="L49" s="1" t="n">
        <v>-32</v>
      </c>
      <c r="M49" s="1" t="n">
        <v>-37</v>
      </c>
      <c r="N49" s="22" t="n">
        <f aca="false">M49/M$56</f>
        <v>0.685185185185185</v>
      </c>
      <c r="O49" s="14" t="n">
        <f aca="false">N49*O$47</f>
        <v>-33.5740740740741</v>
      </c>
      <c r="Q49" s="14"/>
      <c r="R49" s="14"/>
    </row>
    <row r="50" customFormat="false" ht="15" hidden="false" customHeight="false" outlineLevel="0" collapsed="false">
      <c r="A50" s="1" t="s">
        <v>65</v>
      </c>
      <c r="B50" s="1" t="n">
        <v>10</v>
      </c>
      <c r="C50" s="1" t="n">
        <v>122</v>
      </c>
      <c r="D50" s="1" t="n">
        <v>-14</v>
      </c>
      <c r="E50" s="1" t="n">
        <v>-3</v>
      </c>
      <c r="F50" s="1" t="n">
        <v>-12</v>
      </c>
      <c r="G50" s="1" t="n">
        <v>-46</v>
      </c>
      <c r="H50" s="1" t="n">
        <v>-55</v>
      </c>
      <c r="I50" s="1" t="n">
        <v>-53</v>
      </c>
      <c r="J50" s="1" t="n">
        <v>-27</v>
      </c>
      <c r="K50" s="1" t="n">
        <v>-27</v>
      </c>
      <c r="L50" s="1" t="n">
        <v>-25</v>
      </c>
      <c r="M50" s="1" t="n">
        <v>-35</v>
      </c>
      <c r="N50" s="22" t="n">
        <f aca="false">M50/M$56</f>
        <v>0.648148148148148</v>
      </c>
      <c r="O50" s="14" t="n">
        <f aca="false">N50*O$47</f>
        <v>-31.7592592592593</v>
      </c>
      <c r="Q50" s="14"/>
      <c r="R50" s="14"/>
    </row>
    <row r="51" customFormat="false" ht="15" hidden="false" customHeight="false" outlineLevel="0" collapsed="false">
      <c r="A51" s="1" t="s">
        <v>66</v>
      </c>
      <c r="B51" s="1" t="n">
        <v>3</v>
      </c>
      <c r="C51" s="1" t="n">
        <v>130</v>
      </c>
      <c r="D51" s="1" t="n">
        <v>2</v>
      </c>
      <c r="E51" s="1" t="n">
        <v>-30</v>
      </c>
      <c r="F51" s="1" t="n">
        <v>-42</v>
      </c>
      <c r="G51" s="1" t="n">
        <v>-44</v>
      </c>
      <c r="H51" s="1" t="n">
        <v>-50</v>
      </c>
      <c r="I51" s="1" t="n">
        <v>-43</v>
      </c>
      <c r="J51" s="1" t="n">
        <v>-23</v>
      </c>
      <c r="K51" s="1" t="n">
        <v>-21</v>
      </c>
      <c r="L51" s="1" t="n">
        <v>-24</v>
      </c>
      <c r="M51" s="1" t="n">
        <v>-30</v>
      </c>
      <c r="N51" s="22" t="n">
        <f aca="false">M51/M$56</f>
        <v>0.555555555555556</v>
      </c>
      <c r="O51" s="14" t="n">
        <f aca="false">N51*O$47</f>
        <v>-27.2222222222222</v>
      </c>
      <c r="Q51" s="14"/>
      <c r="R51" s="14"/>
    </row>
    <row r="52" customFormat="false" ht="15" hidden="false" customHeight="false" outlineLevel="0" collapsed="false">
      <c r="A52" s="1" t="s">
        <v>65</v>
      </c>
      <c r="B52" s="1" t="n">
        <v>24</v>
      </c>
      <c r="C52" s="1" t="n">
        <v>118</v>
      </c>
      <c r="D52" s="1" t="n">
        <v>-10</v>
      </c>
      <c r="E52" s="1" t="n">
        <v>13</v>
      </c>
      <c r="F52" s="1" t="n">
        <v>-32</v>
      </c>
      <c r="G52" s="1" t="n">
        <v>-36</v>
      </c>
      <c r="H52" s="1" t="n">
        <v>-44</v>
      </c>
      <c r="I52" s="1" t="n">
        <v>-53</v>
      </c>
      <c r="J52" s="1" t="n">
        <v>-22</v>
      </c>
      <c r="K52" s="1" t="n">
        <v>-28</v>
      </c>
      <c r="L52" s="1" t="n">
        <v>-30</v>
      </c>
      <c r="M52" s="1" t="n">
        <v>-34</v>
      </c>
      <c r="N52" s="22" t="n">
        <f aca="false">M52/M$56</f>
        <v>0.62962962962963</v>
      </c>
      <c r="O52" s="14" t="n">
        <f aca="false">N52*O$47</f>
        <v>-30.8518518518519</v>
      </c>
      <c r="Q52" s="14"/>
      <c r="R52" s="14"/>
    </row>
    <row r="53" customFormat="false" ht="15" hidden="false" customHeight="false" outlineLevel="0" collapsed="false">
      <c r="A53" s="1" t="s">
        <v>63</v>
      </c>
      <c r="B53" s="1" t="n">
        <v>51</v>
      </c>
      <c r="C53" s="1" t="n">
        <v>11</v>
      </c>
      <c r="D53" s="1" t="n">
        <v>-5</v>
      </c>
      <c r="E53" s="1" t="n">
        <v>8</v>
      </c>
      <c r="F53" s="1" t="n">
        <v>-29</v>
      </c>
      <c r="G53" s="1" t="n">
        <v>-44</v>
      </c>
      <c r="H53" s="1" t="n">
        <v>-47</v>
      </c>
      <c r="I53" s="1" t="n">
        <v>-46</v>
      </c>
      <c r="J53" s="1" t="n">
        <v>-15</v>
      </c>
      <c r="K53" s="1" t="n">
        <v>-34</v>
      </c>
      <c r="L53" s="1" t="n">
        <v>-42</v>
      </c>
      <c r="M53" s="1" t="n">
        <v>-41</v>
      </c>
      <c r="N53" s="22" t="n">
        <f aca="false">M53/M$56</f>
        <v>0.759259259259259</v>
      </c>
      <c r="O53" s="14" t="n">
        <f aca="false">N53*O$47</f>
        <v>-37.2037037037037</v>
      </c>
      <c r="Q53" s="14"/>
      <c r="R53" s="14"/>
    </row>
    <row r="54" customFormat="false" ht="15" hidden="false" customHeight="false" outlineLevel="0" collapsed="false">
      <c r="A54" s="1" t="s">
        <v>63</v>
      </c>
      <c r="B54" s="1" t="n">
        <v>70</v>
      </c>
      <c r="C54" s="1" t="n">
        <v>-9</v>
      </c>
      <c r="D54" s="1" t="n">
        <v>6</v>
      </c>
      <c r="E54" s="1" t="n">
        <v>22</v>
      </c>
      <c r="F54" s="1" t="n">
        <v>-12</v>
      </c>
      <c r="G54" s="1" t="n">
        <v>-46</v>
      </c>
      <c r="H54" s="1" t="n">
        <v>-52</v>
      </c>
      <c r="I54" s="1" t="n">
        <v>-45</v>
      </c>
      <c r="J54" s="1" t="n">
        <v>-41</v>
      </c>
      <c r="K54" s="1" t="n">
        <v>-42</v>
      </c>
      <c r="L54" s="1" t="n">
        <v>-46</v>
      </c>
      <c r="M54" s="1" t="n">
        <v>-44</v>
      </c>
      <c r="N54" s="22" t="n">
        <f aca="false">M54/M$56</f>
        <v>0.814814814814815</v>
      </c>
      <c r="O54" s="14" t="n">
        <f aca="false">N54*O$47</f>
        <v>-39.9259259259259</v>
      </c>
      <c r="Q54" s="14"/>
      <c r="R54" s="14"/>
    </row>
    <row r="55" customFormat="false" ht="15" hidden="false" customHeight="false" outlineLevel="0" collapsed="false">
      <c r="A55" s="1" t="s">
        <v>66</v>
      </c>
      <c r="B55" s="1" t="n">
        <v>73</v>
      </c>
      <c r="C55" s="1" t="n">
        <v>-29</v>
      </c>
      <c r="D55" s="1" t="n">
        <v>-25</v>
      </c>
      <c r="E55" s="1" t="n">
        <v>-19</v>
      </c>
      <c r="F55" s="1" t="n">
        <v>-31</v>
      </c>
      <c r="G55" s="1" t="n">
        <v>-58</v>
      </c>
      <c r="H55" s="1" t="n">
        <v>-55</v>
      </c>
      <c r="I55" s="1" t="n">
        <v>-52</v>
      </c>
      <c r="J55" s="1" t="n">
        <v>-40</v>
      </c>
      <c r="K55" s="1" t="n">
        <v>-52</v>
      </c>
      <c r="L55" s="1" t="n">
        <v>-55</v>
      </c>
      <c r="M55" s="1" t="n">
        <v>-53</v>
      </c>
      <c r="N55" s="22" t="n">
        <f aca="false">M55/M$56</f>
        <v>0.981481481481482</v>
      </c>
      <c r="O55" s="14" t="n">
        <f aca="false">N55*O$47</f>
        <v>-48.0925925925926</v>
      </c>
      <c r="Q55" s="14"/>
      <c r="R55" s="14"/>
    </row>
    <row r="56" customFormat="false" ht="15" hidden="false" customHeight="false" outlineLevel="0" collapsed="false">
      <c r="A56" s="1" t="s">
        <v>67</v>
      </c>
      <c r="B56" s="1" t="n">
        <v>71</v>
      </c>
      <c r="C56" s="1" t="n">
        <v>-36</v>
      </c>
      <c r="D56" s="1" t="n">
        <v>-27</v>
      </c>
      <c r="E56" s="1" t="n">
        <v>-37</v>
      </c>
      <c r="F56" s="1" t="n">
        <v>-50</v>
      </c>
      <c r="G56" s="1" t="n">
        <v>-74</v>
      </c>
      <c r="H56" s="1" t="n">
        <v>-65</v>
      </c>
      <c r="I56" s="1" t="n">
        <v>-59</v>
      </c>
      <c r="J56" s="1" t="n">
        <v>-41</v>
      </c>
      <c r="K56" s="1" t="n">
        <v>-45</v>
      </c>
      <c r="L56" s="1" t="n">
        <v>-57</v>
      </c>
      <c r="M56" s="1" t="n">
        <v>-54</v>
      </c>
      <c r="N56" s="22" t="n">
        <f aca="false">M56/M$56</f>
        <v>1</v>
      </c>
      <c r="O56" s="14" t="n">
        <f aca="false">N56*O$47</f>
        <v>-49</v>
      </c>
      <c r="Q56" s="14"/>
      <c r="R56" s="14"/>
    </row>
    <row r="57" customFormat="false" ht="15" hidden="false" customHeight="false" outlineLevel="0" collapsed="false">
      <c r="A57" s="1" t="s">
        <v>68</v>
      </c>
      <c r="B57" s="1" t="n">
        <v>88</v>
      </c>
      <c r="C57" s="1" t="n">
        <v>-36</v>
      </c>
      <c r="D57" s="1" t="n">
        <v>-27</v>
      </c>
      <c r="E57" s="1" t="n">
        <v>-22</v>
      </c>
      <c r="F57" s="1" t="n">
        <v>-46</v>
      </c>
      <c r="G57" s="1" t="n">
        <v>-57</v>
      </c>
      <c r="H57" s="1" t="n">
        <v>-58</v>
      </c>
      <c r="I57" s="1" t="n">
        <v>-53</v>
      </c>
      <c r="J57" s="1" t="n">
        <v>-22</v>
      </c>
      <c r="K57" s="1" t="n">
        <v>-53</v>
      </c>
      <c r="L57" s="1" t="n">
        <v>-49</v>
      </c>
      <c r="M57" s="1" t="n">
        <v>-52</v>
      </c>
      <c r="N57" s="22" t="n">
        <f aca="false">M57/M$56</f>
        <v>0.962962962962963</v>
      </c>
      <c r="O57" s="14" t="n">
        <f aca="false">N57*O$47</f>
        <v>-47.1851851851852</v>
      </c>
      <c r="Q57" s="14"/>
      <c r="R57" s="14"/>
    </row>
    <row r="58" customFormat="false" ht="15" hidden="false" customHeight="false" outlineLevel="0" collapsed="false">
      <c r="A58" s="1" t="s">
        <v>69</v>
      </c>
      <c r="B58" s="1" t="n">
        <v>78</v>
      </c>
      <c r="C58" s="1" t="n">
        <v>-9</v>
      </c>
      <c r="D58" s="1" t="n">
        <v>-20</v>
      </c>
      <c r="E58" s="1" t="n">
        <v>-26</v>
      </c>
      <c r="F58" s="1" t="n">
        <v>-38</v>
      </c>
      <c r="G58" s="1" t="n">
        <v>-56</v>
      </c>
      <c r="H58" s="1" t="n">
        <v>-50</v>
      </c>
      <c r="I58" s="1" t="n">
        <v>-29</v>
      </c>
      <c r="J58" s="1" t="n">
        <v>-13</v>
      </c>
      <c r="K58" s="1" t="n">
        <v>-44</v>
      </c>
      <c r="L58" s="1" t="n">
        <v>-41</v>
      </c>
      <c r="M58" s="1" t="n">
        <v>-38</v>
      </c>
      <c r="N58" s="22" t="n">
        <f aca="false">M58/M$56</f>
        <v>0.703703703703704</v>
      </c>
      <c r="O58" s="14" t="n">
        <f aca="false">N58*O$47</f>
        <v>-34.4814814814815</v>
      </c>
      <c r="Q58" s="14"/>
      <c r="R58" s="14"/>
    </row>
    <row r="59" customFormat="false" ht="15" hidden="false" customHeight="false" outlineLevel="0" collapsed="false">
      <c r="A59" s="1" t="s">
        <v>70</v>
      </c>
      <c r="B59" s="1" t="n">
        <v>81</v>
      </c>
      <c r="C59" s="1" t="n">
        <v>-23</v>
      </c>
      <c r="D59" s="1" t="n">
        <v>6</v>
      </c>
      <c r="E59" s="1" t="n">
        <v>-33</v>
      </c>
      <c r="F59" s="1" t="n">
        <v>-43</v>
      </c>
      <c r="G59" s="1" t="n">
        <v>-55</v>
      </c>
      <c r="H59" s="1" t="n">
        <v>-59</v>
      </c>
      <c r="I59" s="1" t="n">
        <v>-32</v>
      </c>
      <c r="J59" s="1" t="n">
        <v>-24</v>
      </c>
      <c r="K59" s="1" t="n">
        <v>-43</v>
      </c>
      <c r="L59" s="1" t="n">
        <v>-52</v>
      </c>
      <c r="M59" s="1" t="n">
        <v>-42</v>
      </c>
      <c r="N59" s="22" t="n">
        <f aca="false">M59/M$56</f>
        <v>0.777777777777778</v>
      </c>
      <c r="O59" s="14" t="n">
        <f aca="false">N59*O$47</f>
        <v>-38.1111111111111</v>
      </c>
      <c r="Q59" s="14"/>
      <c r="R59" s="14"/>
    </row>
    <row r="60" customFormat="false" ht="15" hidden="false" customHeight="false" outlineLevel="0" collapsed="false">
      <c r="R60" s="14"/>
    </row>
    <row r="61" customFormat="false" ht="15" hidden="false" customHeight="false" outlineLevel="0" collapsed="false">
      <c r="A61" s="1" t="s">
        <v>75</v>
      </c>
      <c r="R61" s="14"/>
    </row>
    <row r="62" customFormat="false" ht="15.6" hidden="false" customHeight="false" outlineLevel="0" collapsed="false">
      <c r="B62" s="1" t="n">
        <v>93</v>
      </c>
      <c r="C62" s="1" t="n">
        <v>94</v>
      </c>
      <c r="D62" s="1" t="n">
        <v>95</v>
      </c>
      <c r="E62" s="1" t="n">
        <v>96</v>
      </c>
      <c r="F62" s="1" t="n">
        <v>97</v>
      </c>
      <c r="G62" s="1" t="n">
        <v>98</v>
      </c>
      <c r="H62" s="1" t="n">
        <v>99</v>
      </c>
      <c r="I62" s="1" t="n">
        <v>0</v>
      </c>
      <c r="J62" s="1" t="n">
        <v>1</v>
      </c>
      <c r="K62" s="1" t="n">
        <v>2</v>
      </c>
      <c r="L62" s="1" t="n">
        <v>3</v>
      </c>
      <c r="M62" s="8" t="s">
        <v>61</v>
      </c>
      <c r="N62" s="8" t="s">
        <v>62</v>
      </c>
      <c r="O62" s="20" t="n">
        <v>-36</v>
      </c>
      <c r="Q62" s="8"/>
      <c r="R62" s="8"/>
    </row>
    <row r="63" customFormat="false" ht="15" hidden="false" customHeight="false" outlineLevel="0" collapsed="false">
      <c r="A63" s="1" t="s">
        <v>63</v>
      </c>
      <c r="B63" s="1" t="n">
        <v>-1</v>
      </c>
      <c r="C63" s="1" t="n">
        <v>73</v>
      </c>
      <c r="D63" s="1" t="n">
        <v>-29</v>
      </c>
      <c r="E63" s="1" t="n">
        <v>-19</v>
      </c>
      <c r="F63" s="1" t="n">
        <v>-17</v>
      </c>
      <c r="G63" s="1" t="n">
        <v>-49</v>
      </c>
      <c r="H63" s="1" t="n">
        <v>-59</v>
      </c>
      <c r="I63" s="1" t="n">
        <v>-57</v>
      </c>
      <c r="J63" s="1" t="n">
        <v>-35</v>
      </c>
      <c r="K63" s="1" t="n">
        <v>-27</v>
      </c>
      <c r="L63" s="1" t="n">
        <v>-26</v>
      </c>
      <c r="M63" s="1" t="n">
        <v>-40</v>
      </c>
      <c r="N63" s="22" t="n">
        <f aca="false">M63/M$71</f>
        <v>0.833333333333333</v>
      </c>
      <c r="O63" s="14" t="n">
        <f aca="false">N63*O$62</f>
        <v>-30</v>
      </c>
      <c r="Q63" s="14"/>
      <c r="R63" s="14"/>
    </row>
    <row r="64" customFormat="false" ht="15" hidden="false" customHeight="false" outlineLevel="0" collapsed="false">
      <c r="A64" s="1" t="s">
        <v>64</v>
      </c>
      <c r="B64" s="1" t="n">
        <v>-1</v>
      </c>
      <c r="C64" s="1" t="n">
        <v>94</v>
      </c>
      <c r="D64" s="1" t="n">
        <v>-20</v>
      </c>
      <c r="E64" s="1" t="n">
        <v>-31</v>
      </c>
      <c r="F64" s="1" t="n">
        <v>-22</v>
      </c>
      <c r="G64" s="1" t="n">
        <v>-46</v>
      </c>
      <c r="H64" s="1" t="n">
        <v>-58</v>
      </c>
      <c r="I64" s="1" t="n">
        <v>-54</v>
      </c>
      <c r="J64" s="1" t="n">
        <v>-28</v>
      </c>
      <c r="K64" s="1" t="n">
        <v>-26</v>
      </c>
      <c r="L64" s="1" t="n">
        <v>-17</v>
      </c>
      <c r="M64" s="1" t="n">
        <v>-36</v>
      </c>
      <c r="N64" s="22" t="n">
        <f aca="false">M64/M$71</f>
        <v>0.75</v>
      </c>
      <c r="O64" s="14" t="n">
        <f aca="false">N64*O$62</f>
        <v>-27</v>
      </c>
      <c r="Q64" s="14"/>
      <c r="R64" s="14"/>
    </row>
    <row r="65" customFormat="false" ht="15" hidden="false" customHeight="false" outlineLevel="0" collapsed="false">
      <c r="A65" s="1" t="s">
        <v>65</v>
      </c>
      <c r="B65" s="1" t="n">
        <v>14</v>
      </c>
      <c r="C65" s="1" t="n">
        <v>120</v>
      </c>
      <c r="D65" s="1" t="n">
        <v>-17</v>
      </c>
      <c r="E65" s="1" t="n">
        <v>-16</v>
      </c>
      <c r="F65" s="1" t="n">
        <v>-14</v>
      </c>
      <c r="G65" s="1" t="n">
        <v>-46</v>
      </c>
      <c r="H65" s="1" t="n">
        <v>-61</v>
      </c>
      <c r="I65" s="1" t="n">
        <v>-50</v>
      </c>
      <c r="J65" s="1" t="n">
        <v>-28</v>
      </c>
      <c r="K65" s="1" t="n">
        <v>-26</v>
      </c>
      <c r="L65" s="1" t="n">
        <v>-13</v>
      </c>
      <c r="M65" s="1" t="n">
        <v>-35</v>
      </c>
      <c r="N65" s="22" t="n">
        <f aca="false">M65/M$71</f>
        <v>0.729166666666667</v>
      </c>
      <c r="O65" s="14" t="n">
        <f aca="false">N65*O$62</f>
        <v>-26.25</v>
      </c>
      <c r="Q65" s="14"/>
      <c r="R65" s="14"/>
    </row>
    <row r="66" customFormat="false" ht="15" hidden="false" customHeight="false" outlineLevel="0" collapsed="false">
      <c r="A66" s="1" t="s">
        <v>66</v>
      </c>
      <c r="B66" s="1" t="n">
        <v>4</v>
      </c>
      <c r="C66" s="1" t="n">
        <v>127</v>
      </c>
      <c r="D66" s="1" t="n">
        <v>-8</v>
      </c>
      <c r="E66" s="1" t="n">
        <v>-32</v>
      </c>
      <c r="F66" s="1" t="n">
        <v>-39</v>
      </c>
      <c r="G66" s="1" t="n">
        <v>-33</v>
      </c>
      <c r="H66" s="1" t="n">
        <v>-52</v>
      </c>
      <c r="I66" s="1" t="n">
        <v>-45</v>
      </c>
      <c r="J66" s="1" t="n">
        <v>-21</v>
      </c>
      <c r="K66" s="1" t="n">
        <v>-26</v>
      </c>
      <c r="L66" s="1" t="n">
        <v>-17</v>
      </c>
      <c r="M66" s="1" t="n">
        <v>-31</v>
      </c>
      <c r="N66" s="22" t="n">
        <f aca="false">M66/M$71</f>
        <v>0.645833333333333</v>
      </c>
      <c r="O66" s="14" t="n">
        <f aca="false">N66*O$62</f>
        <v>-23.25</v>
      </c>
      <c r="Q66" s="14"/>
      <c r="R66" s="14"/>
    </row>
    <row r="67" customFormat="false" ht="15" hidden="false" customHeight="false" outlineLevel="0" collapsed="false">
      <c r="A67" s="1" t="s">
        <v>65</v>
      </c>
      <c r="B67" s="1" t="n">
        <v>26</v>
      </c>
      <c r="C67" s="1" t="n">
        <v>121</v>
      </c>
      <c r="D67" s="1" t="n">
        <v>-14</v>
      </c>
      <c r="E67" s="1" t="n">
        <v>6</v>
      </c>
      <c r="F67" s="1" t="n">
        <v>-31</v>
      </c>
      <c r="G67" s="1" t="n">
        <v>-32</v>
      </c>
      <c r="H67" s="1" t="n">
        <v>-46</v>
      </c>
      <c r="I67" s="1" t="n">
        <v>-54</v>
      </c>
      <c r="J67" s="1" t="n">
        <v>-19</v>
      </c>
      <c r="K67" s="1" t="n">
        <v>-27</v>
      </c>
      <c r="L67" s="1" t="n">
        <v>-24</v>
      </c>
      <c r="M67" s="1" t="n">
        <v>-32</v>
      </c>
      <c r="N67" s="22" t="n">
        <f aca="false">M67/M$71</f>
        <v>0.666666666666667</v>
      </c>
      <c r="O67" s="14" t="n">
        <f aca="false">N67*O$62</f>
        <v>-24</v>
      </c>
      <c r="Q67" s="14"/>
      <c r="R67" s="14"/>
    </row>
    <row r="68" customFormat="false" ht="15" hidden="false" customHeight="false" outlineLevel="0" collapsed="false">
      <c r="A68" s="1" t="s">
        <v>63</v>
      </c>
      <c r="B68" s="1" t="n">
        <v>48</v>
      </c>
      <c r="C68" s="1" t="n">
        <v>11</v>
      </c>
      <c r="D68" s="1" t="n">
        <v>-8</v>
      </c>
      <c r="E68" s="1" t="n">
        <v>6</v>
      </c>
      <c r="F68" s="1" t="n">
        <v>-27</v>
      </c>
      <c r="G68" s="1" t="n">
        <v>-39</v>
      </c>
      <c r="H68" s="1" t="n">
        <v>-49</v>
      </c>
      <c r="I68" s="1" t="n">
        <v>-46</v>
      </c>
      <c r="J68" s="1" t="n">
        <v>-17</v>
      </c>
      <c r="K68" s="1" t="n">
        <v>-34</v>
      </c>
      <c r="L68" s="1" t="n">
        <v>-33</v>
      </c>
      <c r="M68" s="1" t="n">
        <v>-38</v>
      </c>
      <c r="N68" s="22" t="n">
        <f aca="false">M68/M$71</f>
        <v>0.791666666666667</v>
      </c>
      <c r="O68" s="14" t="n">
        <f aca="false">N68*O$62</f>
        <v>-28.5</v>
      </c>
      <c r="Q68" s="14"/>
      <c r="R68" s="14"/>
    </row>
    <row r="69" customFormat="false" ht="15" hidden="false" customHeight="false" outlineLevel="0" collapsed="false">
      <c r="A69" s="1" t="s">
        <v>63</v>
      </c>
      <c r="B69" s="1" t="n">
        <v>72</v>
      </c>
      <c r="C69" s="1" t="n">
        <v>-3</v>
      </c>
      <c r="D69" s="1" t="n">
        <v>6</v>
      </c>
      <c r="E69" s="1" t="n">
        <v>8</v>
      </c>
      <c r="F69" s="1" t="n">
        <v>-9</v>
      </c>
      <c r="G69" s="1" t="n">
        <v>-43</v>
      </c>
      <c r="H69" s="1" t="n">
        <v>-51</v>
      </c>
      <c r="I69" s="1" t="n">
        <v>-48</v>
      </c>
      <c r="J69" s="1" t="n">
        <v>-43</v>
      </c>
      <c r="K69" s="1" t="n">
        <v>-44</v>
      </c>
      <c r="L69" s="1" t="n">
        <v>-44</v>
      </c>
      <c r="M69" s="1" t="n">
        <v>-45</v>
      </c>
      <c r="N69" s="22" t="n">
        <f aca="false">M69/M$71</f>
        <v>0.9375</v>
      </c>
      <c r="O69" s="14" t="n">
        <f aca="false">N69*O$62</f>
        <v>-33.75</v>
      </c>
      <c r="Q69" s="14"/>
      <c r="R69" s="14"/>
    </row>
    <row r="70" customFormat="false" ht="15" hidden="false" customHeight="false" outlineLevel="0" collapsed="false">
      <c r="A70" s="1" t="s">
        <v>66</v>
      </c>
      <c r="B70" s="1" t="n">
        <v>63</v>
      </c>
      <c r="C70" s="1" t="n">
        <v>-29</v>
      </c>
      <c r="D70" s="1" t="n">
        <v>-31</v>
      </c>
      <c r="E70" s="1" t="n">
        <v>-29</v>
      </c>
      <c r="F70" s="1" t="n">
        <v>-36</v>
      </c>
      <c r="G70" s="1" t="n">
        <v>-58</v>
      </c>
      <c r="H70" s="1" t="n">
        <v>-51</v>
      </c>
      <c r="I70" s="1" t="n">
        <v>-56</v>
      </c>
      <c r="J70" s="1" t="n">
        <v>-42</v>
      </c>
      <c r="K70" s="1" t="n">
        <v>-49</v>
      </c>
      <c r="L70" s="1" t="n">
        <v>-50</v>
      </c>
      <c r="M70" s="1" t="n">
        <v>-50</v>
      </c>
      <c r="N70" s="22" t="n">
        <f aca="false">M70/M$71</f>
        <v>1.04166666666667</v>
      </c>
      <c r="O70" s="14" t="n">
        <f aca="false">N70*O$62</f>
        <v>-37.5</v>
      </c>
      <c r="Q70" s="14"/>
      <c r="R70" s="14"/>
    </row>
    <row r="71" customFormat="false" ht="15" hidden="false" customHeight="false" outlineLevel="0" collapsed="false">
      <c r="A71" s="1" t="s">
        <v>67</v>
      </c>
      <c r="B71" s="1" t="n">
        <v>66</v>
      </c>
      <c r="C71" s="1" t="n">
        <v>-31</v>
      </c>
      <c r="D71" s="1" t="n">
        <v>-34</v>
      </c>
      <c r="E71" s="1" t="n">
        <v>-36</v>
      </c>
      <c r="F71" s="1" t="n">
        <v>-51</v>
      </c>
      <c r="G71" s="1" t="n">
        <v>-72</v>
      </c>
      <c r="H71" s="1" t="n">
        <v>-59</v>
      </c>
      <c r="I71" s="1" t="n">
        <v>-63</v>
      </c>
      <c r="J71" s="1" t="n">
        <v>-42</v>
      </c>
      <c r="K71" s="1" t="n">
        <v>-32</v>
      </c>
      <c r="L71" s="1" t="n">
        <v>-45</v>
      </c>
      <c r="M71" s="1" t="n">
        <v>-48</v>
      </c>
      <c r="N71" s="22" t="n">
        <f aca="false">M71/M$71</f>
        <v>1</v>
      </c>
      <c r="O71" s="14" t="n">
        <f aca="false">N71*O$62</f>
        <v>-36</v>
      </c>
      <c r="Q71" s="14"/>
      <c r="R71" s="14"/>
    </row>
    <row r="72" customFormat="false" ht="15" hidden="false" customHeight="false" outlineLevel="0" collapsed="false">
      <c r="A72" s="1" t="s">
        <v>68</v>
      </c>
      <c r="B72" s="1" t="n">
        <v>89</v>
      </c>
      <c r="C72" s="1" t="n">
        <v>-32</v>
      </c>
      <c r="D72" s="1" t="n">
        <v>-32</v>
      </c>
      <c r="E72" s="1" t="n">
        <v>-24</v>
      </c>
      <c r="F72" s="1" t="n">
        <v>-51</v>
      </c>
      <c r="G72" s="1" t="n">
        <v>-61</v>
      </c>
      <c r="H72" s="1" t="n">
        <v>-49</v>
      </c>
      <c r="I72" s="1" t="n">
        <v>-45</v>
      </c>
      <c r="J72" s="1" t="n">
        <v>-25</v>
      </c>
      <c r="K72" s="1" t="n">
        <v>-37</v>
      </c>
      <c r="L72" s="1" t="n">
        <v>-35</v>
      </c>
      <c r="M72" s="1" t="n">
        <v>-39</v>
      </c>
      <c r="N72" s="22" t="n">
        <f aca="false">M72/M$71</f>
        <v>0.8125</v>
      </c>
      <c r="O72" s="14" t="n">
        <f aca="false">N72*O$62</f>
        <v>-29.25</v>
      </c>
      <c r="Q72" s="14"/>
      <c r="R72" s="14"/>
    </row>
    <row r="73" customFormat="false" ht="15" hidden="false" customHeight="false" outlineLevel="0" collapsed="false">
      <c r="A73" s="1" t="s">
        <v>69</v>
      </c>
      <c r="B73" s="1" t="n">
        <v>82</v>
      </c>
      <c r="C73" s="1" t="n">
        <v>3</v>
      </c>
      <c r="D73" s="1" t="n">
        <v>-19</v>
      </c>
      <c r="E73" s="1" t="n">
        <v>-24</v>
      </c>
      <c r="F73" s="1" t="n">
        <v>-36</v>
      </c>
      <c r="G73" s="1" t="n">
        <v>-59</v>
      </c>
      <c r="H73" s="1" t="n">
        <v>-40</v>
      </c>
      <c r="I73" s="1" t="n">
        <v>-26</v>
      </c>
      <c r="J73" s="1" t="n">
        <v>-17</v>
      </c>
      <c r="K73" s="1" t="n">
        <v>-27</v>
      </c>
      <c r="L73" s="1" t="n">
        <v>-29</v>
      </c>
      <c r="M73" s="1" t="n">
        <v>-28</v>
      </c>
      <c r="N73" s="22" t="n">
        <f aca="false">M73/M$71</f>
        <v>0.583333333333333</v>
      </c>
      <c r="O73" s="14" t="n">
        <f aca="false">N73*O$62</f>
        <v>-21</v>
      </c>
      <c r="Q73" s="14"/>
      <c r="R73" s="14"/>
    </row>
    <row r="74" customFormat="false" ht="15" hidden="false" customHeight="false" outlineLevel="0" collapsed="false">
      <c r="A74" s="1" t="s">
        <v>70</v>
      </c>
      <c r="B74" s="1" t="n">
        <v>82</v>
      </c>
      <c r="C74" s="1" t="n">
        <v>-19</v>
      </c>
      <c r="D74" s="1" t="n">
        <v>-12</v>
      </c>
      <c r="E74" s="1" t="n">
        <v>-29</v>
      </c>
      <c r="F74" s="1" t="n">
        <v>-42</v>
      </c>
      <c r="G74" s="1" t="n">
        <v>-59</v>
      </c>
      <c r="H74" s="1" t="n">
        <v>-54</v>
      </c>
      <c r="I74" s="1" t="n">
        <v>-30</v>
      </c>
      <c r="J74" s="1" t="n">
        <v>-23</v>
      </c>
      <c r="K74" s="1" t="n">
        <v>-29</v>
      </c>
      <c r="L74" s="1" t="n">
        <v>-34</v>
      </c>
      <c r="M74" s="1" t="n">
        <v>-31</v>
      </c>
      <c r="N74" s="22" t="n">
        <f aca="false">M74/M$71</f>
        <v>0.645833333333333</v>
      </c>
      <c r="O74" s="14" t="n">
        <f aca="false">N74*O$62</f>
        <v>-23.25</v>
      </c>
      <c r="Q74" s="14"/>
      <c r="R74" s="14"/>
    </row>
  </sheetData>
  <printOptions headings="false" gridLines="false" gridLinesSet="true" horizontalCentered="true" verticalCentered="false"/>
  <pageMargins left="0.5" right="0.5" top="0.3" bottom="0.166666666666667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7:39:22Z</dcterms:created>
  <dc:creator>gflasker</dc:creator>
  <dc:description/>
  <dc:language>en-US</dc:language>
  <cp:lastModifiedBy>George Flaskerud</cp:lastModifiedBy>
  <cp:lastPrinted>2004-08-10T17:46:42Z</cp:lastPrinted>
  <dcterms:modified xsi:type="dcterms:W3CDTF">2004-08-10T17:48:11Z</dcterms:modified>
  <cp:revision>0</cp:revision>
  <dc:subject/>
  <dc:title/>
</cp:coreProperties>
</file>