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94_99" sheetId="2" state="visible" r:id="rId3"/>
  </sheets>
  <definedNames>
    <definedName function="false" hidden="false" name="Excel_BuiltIn_Print_Area" vbProcedure="false">A!$A$1:$G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0">
  <si>
    <t xml:space="preserve">Planning Sales of Canola in 2001-02</t>
  </si>
  <si>
    <t xml:space="preserve">1996-99 Average basis except for August &amp; September which are actual</t>
  </si>
  <si>
    <t xml:space="preserve">-</t>
  </si>
  <si>
    <t xml:space="preserve">8/29/01</t>
  </si>
  <si>
    <t xml:space="preserve">Nearby</t>
  </si>
  <si>
    <t xml:space="preserve">Velva</t>
  </si>
  <si>
    <t xml:space="preserve">Expected</t>
  </si>
  <si>
    <t xml:space="preserve">Calendar</t>
  </si>
  <si>
    <t xml:space="preserve">Futures</t>
  </si>
  <si>
    <t xml:space="preserve">WCE</t>
  </si>
  <si>
    <t xml:space="preserve">Storage</t>
  </si>
  <si>
    <t xml:space="preserve">Net</t>
  </si>
  <si>
    <t xml:space="preserve">Month</t>
  </si>
  <si>
    <t xml:space="preserve">Basis</t>
  </si>
  <si>
    <t xml:space="preserve">Price</t>
  </si>
  <si>
    <t xml:space="preserve">Costs</t>
  </si>
  <si>
    <t xml:space="preserve">Aug</t>
  </si>
  <si>
    <t xml:space="preserve">Sep</t>
  </si>
  <si>
    <t xml:space="preserve">Nov</t>
  </si>
  <si>
    <t xml:space="preserve">Oct</t>
  </si>
  <si>
    <t xml:space="preserve">Jan</t>
  </si>
  <si>
    <t xml:space="preserve">Dec</t>
  </si>
  <si>
    <t xml:space="preserve">Mar</t>
  </si>
  <si>
    <t xml:space="preserve">Feb</t>
  </si>
  <si>
    <t xml:space="preserve">May</t>
  </si>
  <si>
    <t xml:space="preserve">Apr</t>
  </si>
  <si>
    <t xml:space="preserve">Jul</t>
  </si>
  <si>
    <t xml:space="preserve">Jun</t>
  </si>
  <si>
    <t xml:space="preserve">Avg Velva</t>
  </si>
  <si>
    <t xml:space="preserve">A</t>
  </si>
  <si>
    <t xml:space="preserve">S</t>
  </si>
  <si>
    <t xml:space="preserve">N</t>
  </si>
  <si>
    <t xml:space="preserve">J</t>
  </si>
  <si>
    <t xml:space="preserve">M</t>
  </si>
  <si>
    <t xml:space="preserve">?</t>
  </si>
  <si>
    <t xml:space="preserve">Converted</t>
  </si>
  <si>
    <t xml:space="preserve">Avg</t>
  </si>
  <si>
    <t xml:space="preserve">Best</t>
  </si>
  <si>
    <t xml:space="preserve">Actual</t>
  </si>
  <si>
    <t xml:space="preserve">SC</t>
  </si>
  <si>
    <t xml:space="preserve">NP</t>
  </si>
  <si>
    <t xml:space="preserve">Ave</t>
  </si>
  <si>
    <t xml:space="preserve">1994</t>
  </si>
  <si>
    <t xml:space="preserve">Planning Sales of Canola during mid-August</t>
  </si>
  <si>
    <t xml:space="preserve">1995</t>
  </si>
  <si>
    <t xml:space="preserve">1996</t>
  </si>
  <si>
    <t xml:space="preserve">July</t>
  </si>
  <si>
    <t xml:space="preserve">1997</t>
  </si>
  <si>
    <t xml:space="preserve">1998</t>
  </si>
  <si>
    <t xml:space="preserve">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"/>
    <numFmt numFmtId="167" formatCode="0.0000"/>
    <numFmt numFmtId="168" formatCode="0.00"/>
    <numFmt numFmtId="169" formatCode="0.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LV"/>
      <family val="0"/>
    </font>
    <font>
      <b val="true"/>
      <sz val="12"/>
      <name val="HLV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4" hidden="false" customHeight="true" outlineLevel="0" collapsed="false">
      <c r="A2" s="1" t="s">
        <v>1</v>
      </c>
      <c r="H2" s="2"/>
    </row>
    <row r="3" customFormat="false" ht="14" hidden="false" customHeight="true" outlineLevel="0" collapsed="false">
      <c r="A3" s="3" t="s">
        <v>2</v>
      </c>
      <c r="B3" s="3" t="s">
        <v>2</v>
      </c>
      <c r="C3" s="3" t="s">
        <v>2</v>
      </c>
      <c r="D3" s="3" t="s">
        <v>2</v>
      </c>
      <c r="E3" s="3" t="s">
        <v>2</v>
      </c>
      <c r="F3" s="3" t="s">
        <v>2</v>
      </c>
      <c r="G3" s="3" t="s">
        <v>2</v>
      </c>
      <c r="H3" s="2"/>
    </row>
    <row r="4" customFormat="false" ht="14" hidden="false" customHeight="true" outlineLevel="0" collapsed="false">
      <c r="A4" s="2"/>
      <c r="C4" s="4" t="s">
        <v>3</v>
      </c>
      <c r="D4" s="5"/>
      <c r="H4" s="2"/>
    </row>
    <row r="5" customFormat="false" ht="14" hidden="false" customHeight="true" outlineLevel="0" collapsed="false">
      <c r="A5" s="2"/>
      <c r="B5" s="5" t="s">
        <v>4</v>
      </c>
      <c r="C5" s="5" t="s">
        <v>4</v>
      </c>
      <c r="D5" s="5" t="s">
        <v>5</v>
      </c>
      <c r="E5" s="5" t="s">
        <v>5</v>
      </c>
      <c r="G5" s="5" t="s">
        <v>6</v>
      </c>
      <c r="H5" s="2"/>
      <c r="I5" s="5"/>
    </row>
    <row r="6" customFormat="false" ht="14" hidden="false" customHeight="true" outlineLevel="0" collapsed="false">
      <c r="A6" s="5" t="s">
        <v>7</v>
      </c>
      <c r="B6" s="5" t="s">
        <v>8</v>
      </c>
      <c r="C6" s="5" t="s">
        <v>9</v>
      </c>
      <c r="D6" s="5" t="s">
        <v>4</v>
      </c>
      <c r="E6" s="5" t="s">
        <v>6</v>
      </c>
      <c r="F6" s="5" t="s">
        <v>10</v>
      </c>
      <c r="G6" s="5" t="s">
        <v>11</v>
      </c>
      <c r="H6" s="2"/>
      <c r="I6" s="5"/>
    </row>
    <row r="7" customFormat="false" ht="14" hidden="false" customHeight="true" outlineLevel="0" collapsed="false">
      <c r="A7" s="5" t="s">
        <v>12</v>
      </c>
      <c r="B7" s="5" t="s">
        <v>12</v>
      </c>
      <c r="C7" s="5" t="s">
        <v>8</v>
      </c>
      <c r="D7" s="5" t="s">
        <v>13</v>
      </c>
      <c r="E7" s="5" t="s">
        <v>14</v>
      </c>
      <c r="F7" s="5" t="s">
        <v>15</v>
      </c>
      <c r="G7" s="5" t="s">
        <v>14</v>
      </c>
      <c r="H7" s="2"/>
      <c r="I7" s="5"/>
      <c r="K7" s="5"/>
    </row>
    <row r="8" customFormat="false" ht="14" hidden="false" customHeight="true" outlineLevel="0" collapsed="false">
      <c r="A8" s="3" t="s">
        <v>2</v>
      </c>
      <c r="B8" s="3" t="s">
        <v>2</v>
      </c>
      <c r="C8" s="3" t="s">
        <v>2</v>
      </c>
      <c r="D8" s="3" t="s">
        <v>2</v>
      </c>
      <c r="E8" s="3" t="s">
        <v>2</v>
      </c>
      <c r="F8" s="3" t="s">
        <v>2</v>
      </c>
      <c r="G8" s="3" t="s">
        <v>2</v>
      </c>
      <c r="H8" s="2"/>
      <c r="I8" s="6"/>
    </row>
    <row r="9" customFormat="false" ht="14" hidden="false" customHeight="true" outlineLevel="0" collapsed="false">
      <c r="A9" s="5" t="s">
        <v>16</v>
      </c>
      <c r="B9" s="5" t="s">
        <v>17</v>
      </c>
      <c r="C9" s="1" t="n">
        <v>992</v>
      </c>
      <c r="D9" s="6" t="n">
        <v>-95</v>
      </c>
      <c r="E9" s="6" t="n">
        <f aca="false">C9+D9</f>
        <v>897</v>
      </c>
      <c r="F9" s="6"/>
      <c r="G9" s="6" t="n">
        <f aca="false">E9-F9</f>
        <v>897</v>
      </c>
      <c r="H9" s="2"/>
      <c r="J9" s="6" t="n">
        <v>-0.574380743021</v>
      </c>
      <c r="K9" s="6" t="n">
        <f aca="false">J9*100</f>
        <v>-57.4380743021</v>
      </c>
      <c r="L9" s="1" t="n">
        <v>-0.607046125472</v>
      </c>
    </row>
    <row r="10" customFormat="false" ht="14" hidden="false" customHeight="true" outlineLevel="0" collapsed="false">
      <c r="A10" s="5" t="s">
        <v>17</v>
      </c>
      <c r="B10" s="5" t="s">
        <v>18</v>
      </c>
      <c r="C10" s="1" t="n">
        <v>1004</v>
      </c>
      <c r="D10" s="6" t="n">
        <v>-99</v>
      </c>
      <c r="E10" s="6" t="n">
        <f aca="false">C10+D10</f>
        <v>905</v>
      </c>
      <c r="F10" s="6" t="n">
        <f aca="false">22+0.09/12*E9</f>
        <v>28.7275</v>
      </c>
      <c r="G10" s="6" t="n">
        <f aca="false">E10-F10</f>
        <v>876.2725</v>
      </c>
      <c r="H10" s="7" t="n">
        <v>0.264033333333333</v>
      </c>
      <c r="I10" s="7"/>
      <c r="J10" s="1" t="n">
        <v>-0.916038849168</v>
      </c>
      <c r="K10" s="6" t="n">
        <f aca="false">J10*100</f>
        <v>-91.6038849168</v>
      </c>
      <c r="L10" s="1" t="n">
        <v>-0.627724239389</v>
      </c>
    </row>
    <row r="11" customFormat="false" ht="14" hidden="false" customHeight="true" outlineLevel="0" collapsed="false">
      <c r="A11" s="5" t="s">
        <v>19</v>
      </c>
      <c r="B11" s="5" t="s">
        <v>18</v>
      </c>
      <c r="C11" s="1" t="n">
        <f aca="false">C10</f>
        <v>1004</v>
      </c>
      <c r="D11" s="6" t="n">
        <f aca="false">L11*100</f>
        <v>-77.6022777314</v>
      </c>
      <c r="E11" s="6" t="n">
        <f aca="false">C11+D11</f>
        <v>926.3977222686</v>
      </c>
      <c r="F11" s="6" t="n">
        <f aca="false">F10+0.09/12*E10</f>
        <v>35.515</v>
      </c>
      <c r="G11" s="6" t="n">
        <f aca="false">E11-F11</f>
        <v>890.8827222686</v>
      </c>
      <c r="H11" s="7" t="n">
        <v>0.323966666666667</v>
      </c>
      <c r="J11" s="1" t="n">
        <v>-1.40511226191</v>
      </c>
      <c r="K11" s="6" t="n">
        <f aca="false">J11*100</f>
        <v>-140.511226191</v>
      </c>
      <c r="L11" s="1" t="n">
        <v>-0.776022777314</v>
      </c>
    </row>
    <row r="12" customFormat="false" ht="14" hidden="false" customHeight="true" outlineLevel="0" collapsed="false">
      <c r="A12" s="5" t="s">
        <v>18</v>
      </c>
      <c r="B12" s="5" t="s">
        <v>20</v>
      </c>
      <c r="C12" s="1" t="n">
        <v>1012</v>
      </c>
      <c r="D12" s="6" t="n">
        <f aca="false">L12*100</f>
        <v>-63.6062342122</v>
      </c>
      <c r="E12" s="6" t="n">
        <f aca="false">C12+D12</f>
        <v>948.3937657878</v>
      </c>
      <c r="F12" s="6" t="n">
        <f aca="false">F11+0.09/12*E11</f>
        <v>42.4629829170145</v>
      </c>
      <c r="G12" s="6" t="n">
        <f aca="false">E12-F12</f>
        <v>905.930782870786</v>
      </c>
      <c r="H12" s="7" t="n">
        <v>0.3839</v>
      </c>
      <c r="J12" s="1" t="n">
        <v>-0.996182713074</v>
      </c>
      <c r="K12" s="6" t="n">
        <f aca="false">J12*100</f>
        <v>-99.6182713074</v>
      </c>
      <c r="L12" s="1" t="n">
        <v>-0.636062342122</v>
      </c>
    </row>
    <row r="13" customFormat="false" ht="14" hidden="false" customHeight="true" outlineLevel="0" collapsed="false">
      <c r="A13" s="5" t="s">
        <v>21</v>
      </c>
      <c r="B13" s="5" t="s">
        <v>20</v>
      </c>
      <c r="C13" s="1" t="n">
        <f aca="false">C12</f>
        <v>1012</v>
      </c>
      <c r="D13" s="6" t="n">
        <f aca="false">L13*100</f>
        <v>-58.0004722769</v>
      </c>
      <c r="E13" s="6" t="n">
        <f aca="false">C13+D13</f>
        <v>953.9995277231</v>
      </c>
      <c r="F13" s="6" t="n">
        <f aca="false">F12+0.09/12*E12</f>
        <v>49.575936160423</v>
      </c>
      <c r="G13" s="6" t="n">
        <f aca="false">E13-F13</f>
        <v>904.423591562677</v>
      </c>
      <c r="H13" s="7" t="n">
        <v>0.443833333333333</v>
      </c>
      <c r="J13" s="1" t="n">
        <v>-0.910563825143</v>
      </c>
      <c r="K13" s="6" t="n">
        <f aca="false">J13*100</f>
        <v>-91.0563825143</v>
      </c>
      <c r="L13" s="1" t="n">
        <v>-0.580004722769</v>
      </c>
    </row>
    <row r="14" customFormat="false" ht="14" hidden="false" customHeight="true" outlineLevel="0" collapsed="false">
      <c r="A14" s="5" t="s">
        <v>20</v>
      </c>
      <c r="B14" s="5" t="s">
        <v>22</v>
      </c>
      <c r="C14" s="1" t="n">
        <v>1011</v>
      </c>
      <c r="D14" s="6" t="n">
        <f aca="false">L14*100</f>
        <v>-43.3284171684</v>
      </c>
      <c r="E14" s="6" t="n">
        <f aca="false">C14+D14</f>
        <v>967.6715828316</v>
      </c>
      <c r="F14" s="6" t="n">
        <f aca="false">F13+0.09/12*E13</f>
        <v>56.7309326183462</v>
      </c>
      <c r="G14" s="6" t="n">
        <f aca="false">E14-F14</f>
        <v>910.940650213254</v>
      </c>
      <c r="H14" s="7" t="n">
        <v>0.503766666666667</v>
      </c>
      <c r="J14" s="1" t="n">
        <v>-0.530069666015</v>
      </c>
      <c r="K14" s="6" t="n">
        <f aca="false">J14*100</f>
        <v>-53.0069666015</v>
      </c>
      <c r="L14" s="1" t="n">
        <v>-0.433284171684</v>
      </c>
    </row>
    <row r="15" customFormat="false" ht="14" hidden="false" customHeight="true" outlineLevel="0" collapsed="false">
      <c r="A15" s="5" t="s">
        <v>23</v>
      </c>
      <c r="B15" s="5" t="s">
        <v>22</v>
      </c>
      <c r="C15" s="1" t="n">
        <f aca="false">C14</f>
        <v>1011</v>
      </c>
      <c r="D15" s="6" t="n">
        <f aca="false">L15*100</f>
        <v>-51.4707494392</v>
      </c>
      <c r="E15" s="6" t="n">
        <f aca="false">C15+D15</f>
        <v>959.5292505608</v>
      </c>
      <c r="F15" s="6" t="n">
        <f aca="false">F14+0.09/12*E14</f>
        <v>63.9884694895832</v>
      </c>
      <c r="G15" s="6" t="n">
        <f aca="false">E15-F15</f>
        <v>895.540781071217</v>
      </c>
      <c r="H15" s="7" t="n">
        <v>0.5637</v>
      </c>
      <c r="J15" s="1" t="n">
        <v>-0.452382640282</v>
      </c>
      <c r="K15" s="6" t="n">
        <f aca="false">J15*100</f>
        <v>-45.2382640282</v>
      </c>
      <c r="L15" s="1" t="n">
        <v>-0.514707494392</v>
      </c>
    </row>
    <row r="16" customFormat="false" ht="14" hidden="false" customHeight="true" outlineLevel="0" collapsed="false">
      <c r="A16" s="5" t="s">
        <v>22</v>
      </c>
      <c r="B16" s="5" t="s">
        <v>24</v>
      </c>
      <c r="C16" s="1" t="n">
        <v>1006</v>
      </c>
      <c r="D16" s="6" t="n">
        <f aca="false">L16*100</f>
        <v>-41.6287303304</v>
      </c>
      <c r="E16" s="6" t="n">
        <f aca="false">C16+D16</f>
        <v>964.3712696696</v>
      </c>
      <c r="F16" s="6" t="n">
        <f aca="false">F15+0.09/12*E15</f>
        <v>71.1849388687893</v>
      </c>
      <c r="G16" s="6" t="n">
        <f aca="false">E16-F16</f>
        <v>893.186330800811</v>
      </c>
      <c r="H16" s="7" t="n">
        <v>0.623633333333333</v>
      </c>
      <c r="J16" s="1" t="n">
        <v>-0.234146483646</v>
      </c>
      <c r="K16" s="6" t="n">
        <f aca="false">J16*100</f>
        <v>-23.4146483646</v>
      </c>
      <c r="L16" s="1" t="n">
        <v>-0.416287303304</v>
      </c>
    </row>
    <row r="17" customFormat="false" ht="14" hidden="false" customHeight="true" outlineLevel="0" collapsed="false">
      <c r="A17" s="5" t="s">
        <v>25</v>
      </c>
      <c r="B17" s="5" t="s">
        <v>24</v>
      </c>
      <c r="C17" s="1" t="n">
        <f aca="false">C16</f>
        <v>1006</v>
      </c>
      <c r="D17" s="6" t="n">
        <f aca="false">L17*100</f>
        <v>-40.8970885618</v>
      </c>
      <c r="E17" s="6" t="n">
        <f aca="false">C17+D17</f>
        <v>965.1029114382</v>
      </c>
      <c r="F17" s="6" t="n">
        <f aca="false">F16+0.09/12*E16</f>
        <v>78.4177233913112</v>
      </c>
      <c r="G17" s="6" t="n">
        <f aca="false">E17-F17</f>
        <v>886.685188046889</v>
      </c>
      <c r="H17" s="7" t="n">
        <v>0.683566666666667</v>
      </c>
      <c r="J17" s="1" t="n">
        <v>-0.343320969054</v>
      </c>
      <c r="K17" s="6" t="n">
        <f aca="false">J17*100</f>
        <v>-34.3320969054</v>
      </c>
      <c r="L17" s="1" t="n">
        <v>-0.408970885618</v>
      </c>
    </row>
    <row r="18" customFormat="false" ht="14" hidden="false" customHeight="true" outlineLevel="0" collapsed="false">
      <c r="A18" s="5" t="s">
        <v>24</v>
      </c>
      <c r="B18" s="5" t="s">
        <v>26</v>
      </c>
      <c r="C18" s="1" t="n">
        <v>1007</v>
      </c>
      <c r="D18" s="6" t="n">
        <f aca="false">L18*100</f>
        <v>-49.1239270127</v>
      </c>
      <c r="E18" s="6" t="n">
        <f aca="false">C18+D18</f>
        <v>957.8760729873</v>
      </c>
      <c r="F18" s="6" t="n">
        <f aca="false">F17+0.09/12*E17</f>
        <v>85.6559952270978</v>
      </c>
      <c r="G18" s="6" t="n">
        <f aca="false">E18-F18</f>
        <v>872.220077760202</v>
      </c>
      <c r="H18" s="7" t="n">
        <v>0.7435</v>
      </c>
      <c r="J18" s="1" t="n">
        <v>-0.494306160974</v>
      </c>
      <c r="K18" s="6" t="n">
        <f aca="false">J18*100</f>
        <v>-49.4306160974</v>
      </c>
      <c r="L18" s="1" t="n">
        <v>-0.491239270127</v>
      </c>
    </row>
    <row r="19" customFormat="false" ht="14" hidden="false" customHeight="true" outlineLevel="0" collapsed="false">
      <c r="A19" s="5" t="s">
        <v>27</v>
      </c>
      <c r="B19" s="5" t="s">
        <v>26</v>
      </c>
      <c r="C19" s="1" t="n">
        <f aca="false">C18</f>
        <v>1007</v>
      </c>
      <c r="D19" s="6" t="n">
        <f aca="false">L19*100</f>
        <v>-25.0109274457</v>
      </c>
      <c r="E19" s="6" t="n">
        <f aca="false">C19+D19</f>
        <v>981.9890725543</v>
      </c>
      <c r="F19" s="6" t="n">
        <f aca="false">F18+0.09/12*E18</f>
        <v>92.8400657745025</v>
      </c>
      <c r="G19" s="6" t="n">
        <f aca="false">E19-F19</f>
        <v>889.149006779798</v>
      </c>
      <c r="H19" s="7"/>
      <c r="J19" s="1" t="n">
        <v>-0.775031687221</v>
      </c>
      <c r="K19" s="6"/>
      <c r="L19" s="1" t="n">
        <v>-0.250109274457</v>
      </c>
    </row>
    <row r="20" customFormat="false" ht="14" hidden="false" customHeight="true" outlineLevel="0" collapsed="false">
      <c r="A20" s="3" t="s">
        <v>2</v>
      </c>
      <c r="B20" s="3" t="s">
        <v>2</v>
      </c>
      <c r="C20" s="3" t="s">
        <v>2</v>
      </c>
      <c r="D20" s="3" t="s">
        <v>2</v>
      </c>
      <c r="E20" s="3" t="s">
        <v>2</v>
      </c>
      <c r="F20" s="3" t="s">
        <v>2</v>
      </c>
      <c r="G20" s="3" t="s">
        <v>2</v>
      </c>
      <c r="H20" s="7"/>
    </row>
    <row r="21" customFormat="false" ht="14" hidden="false" customHeight="true" outlineLevel="0" collapsed="false">
      <c r="E21" s="6" t="n">
        <f aca="false">AVERAGE(E9:E19)</f>
        <v>947.939197801936</v>
      </c>
      <c r="F21" s="1" t="s">
        <v>28</v>
      </c>
      <c r="H21" s="2"/>
    </row>
    <row r="22" customFormat="false" ht="14" hidden="false" customHeight="true" outlineLevel="0" collapsed="false">
      <c r="A22" s="2"/>
      <c r="B22" s="5" t="s">
        <v>29</v>
      </c>
      <c r="C22" s="1" t="n">
        <v>0</v>
      </c>
      <c r="D22" s="8" t="n">
        <f aca="false">C22*0.65/22.046</f>
        <v>0</v>
      </c>
      <c r="H22" s="2"/>
    </row>
    <row r="23" customFormat="false" ht="14" hidden="false" customHeight="true" outlineLevel="0" collapsed="false">
      <c r="A23" s="2"/>
      <c r="B23" s="9" t="s">
        <v>30</v>
      </c>
      <c r="C23" s="1" t="n">
        <v>336.5</v>
      </c>
      <c r="D23" s="8" t="n">
        <f aca="false">C23*0.65/22.046</f>
        <v>9.92130091626599</v>
      </c>
      <c r="H23" s="2"/>
    </row>
    <row r="24" customFormat="false" ht="14" hidden="false" customHeight="true" outlineLevel="0" collapsed="false">
      <c r="A24" s="2"/>
      <c r="B24" s="9" t="s">
        <v>31</v>
      </c>
      <c r="C24" s="10" t="n">
        <v>340.4</v>
      </c>
      <c r="D24" s="8" t="n">
        <f aca="false">C24*0.65/22.046</f>
        <v>10.0362877619523</v>
      </c>
      <c r="E24" s="6"/>
      <c r="F24" s="6"/>
      <c r="G24" s="6"/>
      <c r="H24" s="6"/>
      <c r="I24" s="6"/>
      <c r="J24" s="6"/>
      <c r="K24" s="6"/>
    </row>
    <row r="25" customFormat="false" ht="14" hidden="false" customHeight="true" outlineLevel="0" collapsed="false">
      <c r="A25" s="2"/>
      <c r="B25" s="9" t="s">
        <v>32</v>
      </c>
      <c r="C25" s="1" t="n">
        <v>343.2</v>
      </c>
      <c r="D25" s="8" t="n">
        <f aca="false">C25*0.65/22.046</f>
        <v>10.1188424203937</v>
      </c>
      <c r="H25" s="2"/>
    </row>
    <row r="26" customFormat="false" ht="14" hidden="false" customHeight="true" outlineLevel="0" collapsed="false">
      <c r="A26" s="2"/>
      <c r="B26" s="9" t="s">
        <v>33</v>
      </c>
      <c r="C26" s="1" t="n">
        <v>343</v>
      </c>
      <c r="D26" s="8" t="n">
        <f aca="false">C26*0.65/22.046</f>
        <v>10.1129456590765</v>
      </c>
      <c r="H26" s="2"/>
    </row>
    <row r="27" customFormat="false" ht="14" hidden="false" customHeight="true" outlineLevel="0" collapsed="false">
      <c r="A27" s="2"/>
      <c r="B27" s="9" t="s">
        <v>33</v>
      </c>
      <c r="C27" s="1" t="n">
        <v>341.1</v>
      </c>
      <c r="D27" s="8" t="n">
        <f aca="false">C27*0.65/22.046</f>
        <v>10.0569264265626</v>
      </c>
      <c r="H27" s="2"/>
    </row>
    <row r="28" customFormat="false" ht="14" hidden="false" customHeight="true" outlineLevel="0" collapsed="false">
      <c r="A28" s="2"/>
      <c r="B28" s="9" t="s">
        <v>32</v>
      </c>
      <c r="C28" s="1" t="n">
        <v>341.5</v>
      </c>
      <c r="D28" s="8" t="n">
        <f aca="false">C28*0.65/22.046</f>
        <v>10.0687199491971</v>
      </c>
      <c r="H28" s="2"/>
    </row>
    <row r="29" customFormat="false" ht="14" hidden="false" customHeight="true" outlineLevel="0" collapsed="false">
      <c r="A29" s="2"/>
      <c r="B29" s="9" t="s">
        <v>34</v>
      </c>
      <c r="C29" s="1" t="n">
        <v>321</v>
      </c>
      <c r="D29" s="8" t="n">
        <f aca="false">C29*0.65/22.046</f>
        <v>9.46430191417944</v>
      </c>
      <c r="H29" s="2"/>
    </row>
    <row r="30" customFormat="false" ht="14" hidden="false" customHeight="true" outlineLevel="0" collapsed="false">
      <c r="A30" s="2"/>
      <c r="B30" s="6"/>
      <c r="C30" s="2"/>
      <c r="D30" s="2"/>
      <c r="E30" s="2"/>
      <c r="F30" s="2"/>
      <c r="G30" s="2"/>
    </row>
    <row r="31" customFormat="false" ht="14" hidden="false" customHeight="true" outlineLevel="0" collapsed="false">
      <c r="B31" s="6" t="n">
        <v>-0.574380743021</v>
      </c>
      <c r="C31" s="1" t="n">
        <v>-0.916038849168</v>
      </c>
      <c r="D31" s="1" t="n">
        <v>-1.40511226191</v>
      </c>
      <c r="E31" s="1" t="n">
        <v>-0.996182713074</v>
      </c>
      <c r="F31" s="1" t="n">
        <v>-0.910563825143</v>
      </c>
      <c r="G31" s="1" t="n">
        <v>-0.530069666015</v>
      </c>
      <c r="H31" s="1" t="n">
        <v>-0.452382640282</v>
      </c>
      <c r="I31" s="1" t="n">
        <v>-0.234146483646</v>
      </c>
      <c r="J31" s="1" t="n">
        <v>-0.343320969054</v>
      </c>
      <c r="K31" s="1" t="n">
        <v>-0.494306160974</v>
      </c>
      <c r="L31" s="1" t="n">
        <v>-0.775031687221</v>
      </c>
    </row>
    <row r="32" customFormat="false" ht="14" hidden="false" customHeight="true" outlineLevel="0" collapsed="false">
      <c r="B32" s="6"/>
    </row>
    <row r="33" customFormat="false" ht="14" hidden="false" customHeight="true" outlineLevel="0" collapsed="false"/>
    <row r="34" customFormat="false" ht="14" hidden="false" customHeight="true" outlineLevel="0" collapsed="false"/>
  </sheetData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31" activeCellId="0" sqref="I131"/>
    </sheetView>
  </sheetViews>
  <sheetFormatPr defaultColWidth="8.90234375" defaultRowHeight="14" zeroHeight="false" outlineLevelRow="0" outlineLevelCol="0"/>
  <cols>
    <col collapsed="false" customWidth="true" hidden="false" outlineLevel="0" max="10" min="1" style="1" width="9.71"/>
    <col collapsed="false" customWidth="true" hidden="false" outlineLevel="0" max="11" min="11" style="8" width="9.71"/>
    <col collapsed="false" customWidth="true" hidden="false" outlineLevel="0" max="256" min="12" style="1" width="9.71"/>
  </cols>
  <sheetData>
    <row r="1" customFormat="false" ht="14" hidden="false" customHeight="false" outlineLevel="0" collapsed="false">
      <c r="A1" s="1" t="s">
        <v>35</v>
      </c>
      <c r="B1" s="11" t="n">
        <v>34197</v>
      </c>
      <c r="C1" s="11" t="n">
        <v>34561</v>
      </c>
      <c r="D1" s="11" t="n">
        <v>34926</v>
      </c>
      <c r="E1" s="11" t="n">
        <v>35292</v>
      </c>
      <c r="F1" s="11" t="n">
        <v>35657</v>
      </c>
      <c r="G1" s="11" t="n">
        <v>36021</v>
      </c>
      <c r="H1" s="11" t="n">
        <v>36388</v>
      </c>
      <c r="J1" s="1" t="n">
        <v>96</v>
      </c>
      <c r="K1" s="8" t="n">
        <v>98</v>
      </c>
      <c r="L1" s="1" t="n">
        <v>99</v>
      </c>
      <c r="M1" s="5" t="s">
        <v>36</v>
      </c>
    </row>
    <row r="2" customFormat="false" ht="14" hidden="false" customHeight="false" outlineLevel="0" collapsed="false">
      <c r="B2" s="1" t="n">
        <v>1.309</v>
      </c>
      <c r="C2" s="1" t="n">
        <v>1.377854545</v>
      </c>
      <c r="D2" s="1" t="n">
        <v>1.355118182</v>
      </c>
      <c r="E2" s="1" t="n">
        <v>1.37207619</v>
      </c>
      <c r="F2" s="1" t="n">
        <v>1.39107</v>
      </c>
      <c r="G2" s="1" t="n">
        <v>1.535595</v>
      </c>
      <c r="H2" s="1" t="n">
        <v>1.492495238</v>
      </c>
    </row>
    <row r="4" customFormat="false" ht="14" hidden="false" customHeight="false" outlineLevel="0" collapsed="false">
      <c r="A4" s="5" t="s">
        <v>17</v>
      </c>
      <c r="B4" s="8" t="n">
        <v>11.2758190787552</v>
      </c>
      <c r="C4" s="8" t="n">
        <v>12.8390068573873</v>
      </c>
      <c r="D4" s="8" t="n">
        <v>13.7774356306651</v>
      </c>
      <c r="E4" s="8" t="n">
        <v>15.6270704934792</v>
      </c>
      <c r="F4" s="8" t="n">
        <v>11.73880026061</v>
      </c>
      <c r="G4" s="8" t="n">
        <v>10.2795180039284</v>
      </c>
      <c r="H4" s="8" t="n">
        <v>8.57050378620991</v>
      </c>
    </row>
    <row r="5" customFormat="false" ht="14" hidden="false" customHeight="false" outlineLevel="0" collapsed="false">
      <c r="A5" s="5" t="s">
        <v>18</v>
      </c>
      <c r="B5" s="8" t="n">
        <v>11.4144277951505</v>
      </c>
      <c r="C5" s="8" t="n">
        <v>11.7987180966349</v>
      </c>
      <c r="D5" s="8" t="n">
        <v>13.4159285733007</v>
      </c>
      <c r="E5" s="8" t="n">
        <v>14.3807397179257</v>
      </c>
      <c r="F5" s="8" t="n">
        <v>11.797494261913</v>
      </c>
      <c r="G5" s="8" t="n">
        <v>10.4656127264134</v>
      </c>
      <c r="H5" s="8" t="n">
        <v>8.53099437159263</v>
      </c>
    </row>
    <row r="6" customFormat="false" ht="14" hidden="false" customHeight="false" outlineLevel="0" collapsed="false">
      <c r="A6" s="5" t="s">
        <v>20</v>
      </c>
      <c r="B6" s="8" t="n">
        <v>11.5772930369149</v>
      </c>
      <c r="C6" s="8" t="n">
        <v>11.7855498844735</v>
      </c>
      <c r="D6" s="8" t="n">
        <v>13.6770170036194</v>
      </c>
      <c r="E6" s="8" t="n">
        <v>14.5030586534574</v>
      </c>
      <c r="F6" s="8" t="n">
        <v>11.911621486669</v>
      </c>
      <c r="G6" s="8" t="n">
        <v>10.5837681057689</v>
      </c>
      <c r="H6" s="8" t="n">
        <v>8.69511040154133</v>
      </c>
    </row>
    <row r="7" customFormat="false" ht="14" hidden="false" customHeight="false" outlineLevel="0" collapsed="false">
      <c r="A7" s="5" t="s">
        <v>22</v>
      </c>
      <c r="B7" s="8" t="n">
        <v>11.7470887144991</v>
      </c>
      <c r="C7" s="8" t="n">
        <v>11.8283465739981</v>
      </c>
      <c r="D7" s="8" t="n">
        <v>13.9113271333926</v>
      </c>
      <c r="E7" s="8" t="n">
        <v>14.5890125000473</v>
      </c>
      <c r="F7" s="8" t="n">
        <v>11.9377077094703</v>
      </c>
      <c r="G7" s="8" t="n">
        <v>10.7078312540921</v>
      </c>
      <c r="H7" s="8" t="n">
        <v>8.81363864539317</v>
      </c>
    </row>
    <row r="8" customFormat="false" ht="14" hidden="false" customHeight="false" outlineLevel="0" collapsed="false">
      <c r="A8" s="5" t="s">
        <v>24</v>
      </c>
      <c r="B8" s="8" t="n">
        <v>0</v>
      </c>
      <c r="C8" s="8" t="n">
        <v>0</v>
      </c>
      <c r="D8" s="8" t="n">
        <v>0</v>
      </c>
      <c r="E8" s="8" t="n">
        <v>14.6286835061658</v>
      </c>
      <c r="F8" s="8" t="n">
        <v>11.9996624886235</v>
      </c>
      <c r="G8" s="8" t="n">
        <v>10.8702949007059</v>
      </c>
      <c r="H8" s="8" t="n">
        <v>8.98991141830103</v>
      </c>
      <c r="K8" s="12"/>
    </row>
    <row r="9" customFormat="false" ht="14" hidden="false" customHeight="false" outlineLevel="0" collapsed="false">
      <c r="A9" s="5" t="s">
        <v>27</v>
      </c>
      <c r="B9" s="8" t="n">
        <v>11.9376756995426</v>
      </c>
      <c r="C9" s="8" t="n">
        <v>11.9205240591281</v>
      </c>
      <c r="D9" s="8" t="n">
        <v>14.2929179161662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4" hidden="false" customHeight="false" outlineLevel="0" collapsed="false">
      <c r="A10" s="5" t="s">
        <v>26</v>
      </c>
      <c r="B10" s="8" t="n">
        <v>0</v>
      </c>
      <c r="C10" s="8" t="n">
        <v>0</v>
      </c>
      <c r="D10" s="8" t="n">
        <v>0</v>
      </c>
      <c r="E10" s="8" t="n">
        <v>14.6914959325199</v>
      </c>
      <c r="F10" s="8" t="n">
        <v>0</v>
      </c>
      <c r="G10" s="8" t="n">
        <v>10.9589114352226</v>
      </c>
      <c r="H10" s="8" t="n">
        <v>9.04157757587748</v>
      </c>
      <c r="J10" s="8" t="n">
        <f aca="false">E10-E8</f>
        <v>0.0628124263541565</v>
      </c>
      <c r="K10" s="8" t="n">
        <f aca="false">G10-G8</f>
        <v>0.0886165345166248</v>
      </c>
      <c r="L10" s="8" t="n">
        <f aca="false">H10-H8</f>
        <v>0.0516661575764434</v>
      </c>
      <c r="M10" s="8" t="n">
        <f aca="false">AVERAGE(J10:L10)</f>
        <v>0.0676983728157416</v>
      </c>
    </row>
    <row r="13" customFormat="false" ht="14" hidden="false" customHeight="false" outlineLevel="0" collapsed="false">
      <c r="B13" s="5" t="s">
        <v>37</v>
      </c>
      <c r="C13" s="5" t="s">
        <v>6</v>
      </c>
      <c r="D13" s="13" t="s">
        <v>38</v>
      </c>
      <c r="E13" s="5" t="s">
        <v>37</v>
      </c>
      <c r="F13" s="5" t="s">
        <v>14</v>
      </c>
      <c r="G13" s="5" t="s">
        <v>39</v>
      </c>
      <c r="H13" s="5" t="s">
        <v>40</v>
      </c>
    </row>
    <row r="14" customFormat="false" ht="14" hidden="false" customHeight="false" outlineLevel="0" collapsed="false">
      <c r="A14" s="1" t="n">
        <v>94</v>
      </c>
      <c r="B14" s="5" t="s">
        <v>16</v>
      </c>
      <c r="C14" s="5" t="n">
        <v>1157</v>
      </c>
      <c r="D14" s="1" t="n">
        <v>11.36</v>
      </c>
      <c r="E14" s="5" t="s">
        <v>21</v>
      </c>
      <c r="F14" s="8" t="n">
        <v>13.04</v>
      </c>
      <c r="G14" s="8" t="n">
        <v>0.5835</v>
      </c>
      <c r="H14" s="8" t="n">
        <v>12.4565</v>
      </c>
      <c r="I14" s="8" t="n">
        <f aca="false">H14-D14</f>
        <v>1.0965</v>
      </c>
      <c r="J14" s="1" t="n">
        <f aca="false">D14</f>
        <v>11.36</v>
      </c>
      <c r="K14" s="8" t="n">
        <f aca="false">H14</f>
        <v>12.4565</v>
      </c>
      <c r="M14" s="6"/>
      <c r="N14" s="6"/>
      <c r="O14" s="6"/>
      <c r="Q14" s="9"/>
      <c r="S14" s="6"/>
      <c r="T14" s="6"/>
      <c r="U14" s="6"/>
    </row>
    <row r="15" customFormat="false" ht="14" hidden="false" customHeight="false" outlineLevel="0" collapsed="false">
      <c r="A15" s="1" t="n">
        <v>95</v>
      </c>
      <c r="B15" s="5" t="s">
        <v>16</v>
      </c>
      <c r="C15" s="5" t="n">
        <v>1199</v>
      </c>
      <c r="D15" s="1" t="n">
        <v>11.82</v>
      </c>
      <c r="E15" s="5" t="s">
        <v>24</v>
      </c>
      <c r="F15" s="8" t="n">
        <v>13.86</v>
      </c>
      <c r="G15" s="8" t="n">
        <v>1.10966666666667</v>
      </c>
      <c r="H15" s="8" t="n">
        <v>12.7503333333333</v>
      </c>
      <c r="I15" s="8" t="n">
        <f aca="false">H15-D15</f>
        <v>0.930333333333334</v>
      </c>
      <c r="J15" s="1" t="n">
        <f aca="false">D15</f>
        <v>11.82</v>
      </c>
      <c r="K15" s="8" t="n">
        <f aca="false">H15</f>
        <v>12.7503333333333</v>
      </c>
      <c r="M15" s="6"/>
      <c r="N15" s="6"/>
      <c r="O15" s="6"/>
      <c r="Q15" s="9"/>
      <c r="S15" s="6"/>
      <c r="T15" s="6"/>
      <c r="U15" s="6"/>
    </row>
    <row r="16" customFormat="false" ht="14" hidden="false" customHeight="false" outlineLevel="0" collapsed="false">
      <c r="A16" s="1" t="n">
        <v>96</v>
      </c>
      <c r="B16" s="5" t="s">
        <v>16</v>
      </c>
      <c r="C16" s="5" t="n">
        <v>1427</v>
      </c>
      <c r="D16" s="1" t="n">
        <v>13.64</v>
      </c>
      <c r="E16" s="5" t="s">
        <v>16</v>
      </c>
      <c r="F16" s="8" t="n">
        <v>13.64</v>
      </c>
      <c r="G16" s="8"/>
      <c r="H16" s="8" t="n">
        <v>13.64</v>
      </c>
      <c r="I16" s="6"/>
      <c r="K16" s="1"/>
      <c r="L16" s="1" t="n">
        <f aca="false">D16</f>
        <v>13.64</v>
      </c>
      <c r="M16" s="6"/>
      <c r="N16" s="6"/>
      <c r="O16" s="6"/>
      <c r="P16" s="5"/>
      <c r="Q16" s="9"/>
      <c r="S16" s="6"/>
      <c r="T16" s="6"/>
      <c r="U16" s="6"/>
    </row>
    <row r="17" customFormat="false" ht="14" hidden="false" customHeight="false" outlineLevel="0" collapsed="false">
      <c r="A17" s="1" t="n">
        <v>97</v>
      </c>
      <c r="B17" s="5" t="s">
        <v>16</v>
      </c>
      <c r="C17" s="5" t="n">
        <v>1167</v>
      </c>
      <c r="D17" s="1" t="n">
        <v>11.78</v>
      </c>
      <c r="E17" s="5" t="s">
        <v>16</v>
      </c>
      <c r="F17" s="8" t="n">
        <v>11.78</v>
      </c>
      <c r="G17" s="8"/>
      <c r="H17" s="8" t="n">
        <v>11.78</v>
      </c>
      <c r="K17" s="1"/>
      <c r="L17" s="1" t="n">
        <f aca="false">D17</f>
        <v>11.78</v>
      </c>
      <c r="S17" s="6"/>
      <c r="T17" s="6"/>
      <c r="U17" s="6"/>
    </row>
    <row r="18" customFormat="false" ht="14" hidden="false" customHeight="false" outlineLevel="0" collapsed="false">
      <c r="A18" s="1" t="n">
        <v>98</v>
      </c>
      <c r="B18" s="5" t="s">
        <v>24</v>
      </c>
      <c r="C18" s="5" t="n">
        <v>1014</v>
      </c>
      <c r="D18" s="1" t="n">
        <v>9.98</v>
      </c>
      <c r="E18" s="5" t="s">
        <v>18</v>
      </c>
      <c r="F18" s="8" t="n">
        <v>11.06</v>
      </c>
      <c r="G18" s="8" t="n">
        <v>0.4545</v>
      </c>
      <c r="H18" s="8" t="n">
        <v>10.6055</v>
      </c>
      <c r="I18" s="8" t="n">
        <f aca="false">H18-D18</f>
        <v>0.625499999999999</v>
      </c>
      <c r="J18" s="1" t="n">
        <f aca="false">D18</f>
        <v>9.98</v>
      </c>
      <c r="K18" s="8" t="n">
        <f aca="false">H18</f>
        <v>10.6055</v>
      </c>
      <c r="S18" s="6"/>
      <c r="T18" s="6"/>
      <c r="U18" s="6"/>
    </row>
    <row r="19" customFormat="false" ht="14" hidden="false" customHeight="false" outlineLevel="0" collapsed="false">
      <c r="A19" s="1" t="n">
        <v>99</v>
      </c>
      <c r="B19" s="5" t="s">
        <v>22</v>
      </c>
      <c r="C19" s="5" t="n">
        <v>810</v>
      </c>
      <c r="D19" s="1" t="n">
        <v>7.96</v>
      </c>
      <c r="E19" s="5" t="s">
        <v>16</v>
      </c>
      <c r="F19" s="8" t="n">
        <v>7.96</v>
      </c>
      <c r="G19" s="8"/>
      <c r="H19" s="8" t="n">
        <v>7.96</v>
      </c>
      <c r="K19" s="1"/>
      <c r="L19" s="1" t="n">
        <f aca="false">D19</f>
        <v>7.96</v>
      </c>
      <c r="U19" s="5"/>
    </row>
    <row r="20" customFormat="false" ht="14" hidden="false" customHeight="false" outlineLevel="0" collapsed="false">
      <c r="A20" s="5" t="s">
        <v>41</v>
      </c>
      <c r="B20" s="5"/>
      <c r="C20" s="9" t="n">
        <f aca="false">AVERAGE(C14:C19)</f>
        <v>1129</v>
      </c>
      <c r="D20" s="14" t="n">
        <f aca="false">AVERAGE(D14:D19)</f>
        <v>11.09</v>
      </c>
      <c r="E20" s="9"/>
      <c r="F20" s="14" t="n">
        <f aca="false">AVERAGE(F14:F19)</f>
        <v>11.89</v>
      </c>
      <c r="G20" s="9"/>
      <c r="H20" s="14" t="n">
        <f aca="false">AVERAGE(H14:H19)</f>
        <v>11.5320555555556</v>
      </c>
      <c r="I20" s="14" t="n">
        <f aca="false">AVERAGE(I14:I19)</f>
        <v>0.884111111111111</v>
      </c>
      <c r="J20" s="14" t="n">
        <f aca="false">AVERAGE(J14:J19)</f>
        <v>11.0533333333333</v>
      </c>
      <c r="K20" s="14" t="n">
        <f aca="false">AVERAGE(K14:K19)</f>
        <v>11.9374444444444</v>
      </c>
      <c r="L20" s="14" t="n">
        <f aca="false">AVERAGE(L14:L19)</f>
        <v>11.1266666666667</v>
      </c>
      <c r="S20" s="9"/>
      <c r="T20" s="9"/>
      <c r="U20" s="9"/>
    </row>
    <row r="22" customFormat="false" ht="14" hidden="false" customHeight="true" outlineLevel="0" collapsed="false">
      <c r="A22" s="1" t="s">
        <v>42</v>
      </c>
      <c r="B22" s="1" t="s">
        <v>43</v>
      </c>
    </row>
    <row r="23" customFormat="false" ht="14" hidden="false" customHeight="true" outlineLevel="0" collapsed="false">
      <c r="A23" s="3" t="s">
        <v>2</v>
      </c>
      <c r="B23" s="3" t="s">
        <v>2</v>
      </c>
      <c r="C23" s="3" t="s">
        <v>2</v>
      </c>
      <c r="D23" s="3" t="s">
        <v>2</v>
      </c>
      <c r="E23" s="3" t="s">
        <v>2</v>
      </c>
      <c r="F23" s="3" t="s">
        <v>2</v>
      </c>
      <c r="G23" s="3" t="s">
        <v>2</v>
      </c>
      <c r="H23" s="3" t="s">
        <v>2</v>
      </c>
      <c r="I23" s="3" t="s">
        <v>2</v>
      </c>
      <c r="J23" s="3" t="s">
        <v>2</v>
      </c>
    </row>
    <row r="24" customFormat="false" ht="14" hidden="false" customHeight="true" outlineLevel="0" collapsed="false">
      <c r="C24" s="4"/>
      <c r="D24" s="5"/>
    </row>
    <row r="25" customFormat="false" ht="14" hidden="false" customHeight="true" outlineLevel="0" collapsed="false">
      <c r="B25" s="5" t="s">
        <v>4</v>
      </c>
      <c r="C25" s="5" t="s">
        <v>4</v>
      </c>
      <c r="D25" s="5" t="s">
        <v>5</v>
      </c>
      <c r="E25" s="5" t="s">
        <v>5</v>
      </c>
      <c r="G25" s="5" t="s">
        <v>6</v>
      </c>
      <c r="H25" s="5" t="s">
        <v>5</v>
      </c>
      <c r="J25" s="5" t="s">
        <v>38</v>
      </c>
      <c r="O25" s="5"/>
    </row>
    <row r="26" customFormat="false" ht="14" hidden="false" customHeight="true" outlineLevel="0" collapsed="false">
      <c r="A26" s="5" t="s">
        <v>7</v>
      </c>
      <c r="B26" s="5" t="s">
        <v>8</v>
      </c>
      <c r="C26" s="5" t="s">
        <v>9</v>
      </c>
      <c r="D26" s="5" t="s">
        <v>4</v>
      </c>
      <c r="E26" s="5" t="s">
        <v>6</v>
      </c>
      <c r="F26" s="5" t="s">
        <v>10</v>
      </c>
      <c r="G26" s="5" t="s">
        <v>11</v>
      </c>
      <c r="H26" s="5" t="s">
        <v>38</v>
      </c>
      <c r="I26" s="5" t="s">
        <v>10</v>
      </c>
      <c r="J26" s="5" t="s">
        <v>11</v>
      </c>
    </row>
    <row r="27" customFormat="false" ht="14" hidden="false" customHeight="true" outlineLevel="0" collapsed="false">
      <c r="A27" s="5" t="s">
        <v>12</v>
      </c>
      <c r="B27" s="5" t="s">
        <v>12</v>
      </c>
      <c r="C27" s="5" t="s">
        <v>8</v>
      </c>
      <c r="D27" s="5" t="s">
        <v>13</v>
      </c>
      <c r="E27" s="5" t="s">
        <v>14</v>
      </c>
      <c r="F27" s="5" t="s">
        <v>15</v>
      </c>
      <c r="G27" s="5" t="s">
        <v>14</v>
      </c>
      <c r="H27" s="5" t="s">
        <v>14</v>
      </c>
      <c r="I27" s="5" t="s">
        <v>15</v>
      </c>
      <c r="J27" s="5" t="s">
        <v>14</v>
      </c>
      <c r="N27" s="5"/>
      <c r="O27" s="7"/>
    </row>
    <row r="28" customFormat="false" ht="14" hidden="false" customHeight="true" outlineLevel="0" collapsed="false">
      <c r="A28" s="3" t="s">
        <v>2</v>
      </c>
      <c r="B28" s="3" t="s">
        <v>2</v>
      </c>
      <c r="C28" s="3" t="s">
        <v>2</v>
      </c>
      <c r="D28" s="3" t="s">
        <v>2</v>
      </c>
      <c r="E28" s="3" t="s">
        <v>2</v>
      </c>
      <c r="F28" s="3" t="s">
        <v>2</v>
      </c>
      <c r="G28" s="3" t="s">
        <v>2</v>
      </c>
      <c r="H28" s="3" t="s">
        <v>2</v>
      </c>
      <c r="I28" s="3" t="s">
        <v>2</v>
      </c>
      <c r="J28" s="3" t="s">
        <v>2</v>
      </c>
      <c r="N28" s="9"/>
      <c r="O28" s="7"/>
    </row>
    <row r="29" customFormat="false" ht="14" hidden="false" customHeight="true" outlineLevel="0" collapsed="false">
      <c r="A29" s="5" t="s">
        <v>16</v>
      </c>
      <c r="B29" s="5" t="s">
        <v>17</v>
      </c>
      <c r="C29" s="1" t="n">
        <v>1284</v>
      </c>
      <c r="D29" s="6" t="n">
        <f aca="false">M29*100</f>
        <v>-127.169919186</v>
      </c>
      <c r="E29" s="6" t="n">
        <f aca="false">C29+D29</f>
        <v>1156.830080814</v>
      </c>
      <c r="F29" s="6"/>
      <c r="G29" s="15" t="n">
        <f aca="false">E29-F29</f>
        <v>1156.830080814</v>
      </c>
      <c r="H29" s="16" t="n">
        <f aca="false">K29*100</f>
        <v>1136</v>
      </c>
      <c r="I29" s="6"/>
      <c r="J29" s="6" t="n">
        <f aca="false">H29-I29</f>
        <v>1136</v>
      </c>
      <c r="K29" s="14" t="n">
        <v>11.36</v>
      </c>
      <c r="M29" s="5" t="n">
        <v>-1.27169919186</v>
      </c>
      <c r="N29" s="5" t="n">
        <v>-1.27169919186</v>
      </c>
      <c r="O29" s="7" t="n">
        <v>-1.53182805617</v>
      </c>
      <c r="P29" s="1" t="n">
        <v>-1.50168319472</v>
      </c>
      <c r="Q29" s="1" t="n">
        <v>-1.34057981185</v>
      </c>
      <c r="R29" s="1" t="n">
        <v>-1.1777103327</v>
      </c>
      <c r="S29" s="1" t="n">
        <v>-1.26891581764</v>
      </c>
      <c r="T29" s="1" t="n">
        <v>-1.23548440973</v>
      </c>
      <c r="U29" s="1" t="n">
        <v>-1.89203021866</v>
      </c>
      <c r="V29" s="1" t="n">
        <f aca="false">V30</f>
        <v>-1.65817311502</v>
      </c>
      <c r="W29" s="1" t="n">
        <v>-1.42431601138</v>
      </c>
    </row>
    <row r="30" customFormat="false" ht="14" hidden="false" customHeight="true" outlineLevel="0" collapsed="false">
      <c r="A30" s="5" t="s">
        <v>17</v>
      </c>
      <c r="B30" s="5" t="s">
        <v>18</v>
      </c>
      <c r="C30" s="1" t="n">
        <v>1180</v>
      </c>
      <c r="D30" s="6" t="n">
        <f aca="false">M30*100</f>
        <v>-153.182805617</v>
      </c>
      <c r="E30" s="6" t="n">
        <f aca="false">C30+D30</f>
        <v>1026.817194383</v>
      </c>
      <c r="F30" s="6" t="n">
        <f aca="false">20+0.1/12*E29</f>
        <v>29.64025067345</v>
      </c>
      <c r="G30" s="17" t="n">
        <f aca="false">E30-F30</f>
        <v>997.17694370955</v>
      </c>
      <c r="H30" s="6" t="n">
        <f aca="false">K30*100</f>
        <v>1128</v>
      </c>
      <c r="I30" s="6" t="n">
        <f aca="false">20+0.1/12*H29</f>
        <v>29.4666666666667</v>
      </c>
      <c r="J30" s="6" t="n">
        <f aca="false">H30-I30</f>
        <v>1098.53333333333</v>
      </c>
      <c r="K30" s="14" t="n">
        <v>11.28</v>
      </c>
      <c r="M30" s="7" t="n">
        <v>-1.53182805617</v>
      </c>
      <c r="N30" s="5"/>
      <c r="O30" s="7"/>
      <c r="V30" s="1" t="n">
        <f aca="false">(+U29+W29)/2</f>
        <v>-1.65817311502</v>
      </c>
    </row>
    <row r="31" customFormat="false" ht="14" hidden="false" customHeight="true" outlineLevel="0" collapsed="false">
      <c r="A31" s="5" t="s">
        <v>19</v>
      </c>
      <c r="B31" s="5" t="s">
        <v>18</v>
      </c>
      <c r="C31" s="1" t="n">
        <v>1180</v>
      </c>
      <c r="D31" s="6" t="n">
        <f aca="false">M31*100</f>
        <v>-150.168319472</v>
      </c>
      <c r="E31" s="6" t="n">
        <f aca="false">C31+D31</f>
        <v>1029.831680528</v>
      </c>
      <c r="F31" s="6" t="n">
        <f aca="false">F30+0.1/12*E30</f>
        <v>38.1970606266417</v>
      </c>
      <c r="G31" s="6" t="n">
        <f aca="false">E31-F31</f>
        <v>991.634619901358</v>
      </c>
      <c r="H31" s="6" t="n">
        <f aca="false">K31*100</f>
        <v>1132</v>
      </c>
      <c r="I31" s="6" t="n">
        <f aca="false">I30+0.1/12*H30</f>
        <v>38.8666666666667</v>
      </c>
      <c r="J31" s="6" t="n">
        <f aca="false">H31-I31</f>
        <v>1093.13333333333</v>
      </c>
      <c r="K31" s="14" t="n">
        <v>11.32</v>
      </c>
      <c r="L31" s="6"/>
      <c r="M31" s="1" t="n">
        <v>-1.50168319472</v>
      </c>
      <c r="N31" s="5"/>
      <c r="O31" s="7"/>
    </row>
    <row r="32" customFormat="false" ht="14" hidden="false" customHeight="true" outlineLevel="0" collapsed="false">
      <c r="A32" s="5" t="s">
        <v>18</v>
      </c>
      <c r="B32" s="5" t="s">
        <v>20</v>
      </c>
      <c r="C32" s="1" t="n">
        <v>1179</v>
      </c>
      <c r="D32" s="6" t="n">
        <f aca="false">M32*100</f>
        <v>-134.057981185</v>
      </c>
      <c r="E32" s="6" t="n">
        <f aca="false">C32+D32</f>
        <v>1044.942018815</v>
      </c>
      <c r="F32" s="6" t="n">
        <f aca="false">F31+0.1/12*E31</f>
        <v>46.7789912977083</v>
      </c>
      <c r="G32" s="6" t="n">
        <f aca="false">E32-F32</f>
        <v>998.163027517292</v>
      </c>
      <c r="H32" s="6" t="n">
        <f aca="false">K32*100</f>
        <v>1206</v>
      </c>
      <c r="I32" s="6" t="n">
        <f aca="false">I31+0.1/12*H31</f>
        <v>48.3</v>
      </c>
      <c r="J32" s="6" t="n">
        <f aca="false">H32-I32</f>
        <v>1157.7</v>
      </c>
      <c r="K32" s="14" t="n">
        <v>12.06</v>
      </c>
      <c r="M32" s="1" t="n">
        <v>-1.34057981185</v>
      </c>
      <c r="N32" s="5"/>
      <c r="O32" s="7"/>
    </row>
    <row r="33" customFormat="false" ht="14" hidden="false" customHeight="true" outlineLevel="0" collapsed="false">
      <c r="A33" s="5" t="s">
        <v>21</v>
      </c>
      <c r="B33" s="5" t="s">
        <v>20</v>
      </c>
      <c r="C33" s="1" t="n">
        <v>1179</v>
      </c>
      <c r="D33" s="6" t="n">
        <f aca="false">M33*100</f>
        <v>-117.77103327</v>
      </c>
      <c r="E33" s="6" t="n">
        <f aca="false">C33+D33</f>
        <v>1061.22896673</v>
      </c>
      <c r="F33" s="6" t="n">
        <f aca="false">F32+0.1/12*E32</f>
        <v>55.4868414545</v>
      </c>
      <c r="G33" s="6" t="n">
        <f aca="false">E33-F33</f>
        <v>1005.7421252755</v>
      </c>
      <c r="H33" s="6" t="n">
        <f aca="false">K33*100</f>
        <v>1304</v>
      </c>
      <c r="I33" s="6" t="n">
        <f aca="false">I32+0.1/12*H32</f>
        <v>58.35</v>
      </c>
      <c r="J33" s="15" t="n">
        <f aca="false">H33-I33</f>
        <v>1245.65</v>
      </c>
      <c r="K33" s="18" t="n">
        <v>13.04</v>
      </c>
      <c r="M33" s="1" t="n">
        <v>-1.1777103327</v>
      </c>
      <c r="N33" s="5"/>
      <c r="O33" s="7"/>
    </row>
    <row r="34" customFormat="false" ht="14" hidden="false" customHeight="true" outlineLevel="0" collapsed="false">
      <c r="A34" s="5" t="s">
        <v>20</v>
      </c>
      <c r="B34" s="5" t="s">
        <v>22</v>
      </c>
      <c r="C34" s="1" t="n">
        <v>1183</v>
      </c>
      <c r="D34" s="6" t="n">
        <f aca="false">M34*100</f>
        <v>-126.891581764</v>
      </c>
      <c r="E34" s="6" t="n">
        <f aca="false">C34+D34</f>
        <v>1056.108418236</v>
      </c>
      <c r="F34" s="6" t="n">
        <f aca="false">F33+0.1/12*E33</f>
        <v>64.33041617725</v>
      </c>
      <c r="G34" s="6" t="n">
        <f aca="false">E34-F34</f>
        <v>991.77800205875</v>
      </c>
      <c r="H34" s="6" t="n">
        <f aca="false">K34*100</f>
        <v>1264</v>
      </c>
      <c r="I34" s="6" t="n">
        <f aca="false">I33+0.1/12*H33</f>
        <v>69.2166666666667</v>
      </c>
      <c r="J34" s="17" t="n">
        <f aca="false">H34-I34</f>
        <v>1194.78333333333</v>
      </c>
      <c r="K34" s="14" t="n">
        <v>12.64</v>
      </c>
      <c r="M34" s="1" t="n">
        <v>-1.26891581764</v>
      </c>
      <c r="N34" s="5"/>
      <c r="O34" s="7"/>
    </row>
    <row r="35" customFormat="false" ht="14" hidden="false" customHeight="true" outlineLevel="0" collapsed="false">
      <c r="A35" s="5" t="s">
        <v>23</v>
      </c>
      <c r="B35" s="5" t="s">
        <v>22</v>
      </c>
      <c r="C35" s="1" t="n">
        <v>1183</v>
      </c>
      <c r="D35" s="6" t="n">
        <f aca="false">M35*100</f>
        <v>-123.548440973</v>
      </c>
      <c r="E35" s="6" t="n">
        <f aca="false">C35+D35</f>
        <v>1059.451559027</v>
      </c>
      <c r="F35" s="6" t="n">
        <f aca="false">F34+0.1/12*E34</f>
        <v>73.13131966255</v>
      </c>
      <c r="G35" s="6" t="n">
        <f aca="false">E35-F35</f>
        <v>986.32023936445</v>
      </c>
      <c r="H35" s="6" t="n">
        <f aca="false">K35*100</f>
        <v>1310</v>
      </c>
      <c r="I35" s="6" t="n">
        <f aca="false">I34+0.1/12*H34</f>
        <v>79.75</v>
      </c>
      <c r="J35" s="6" t="n">
        <f aca="false">H35-I35</f>
        <v>1230.25</v>
      </c>
      <c r="K35" s="14" t="n">
        <v>13.1</v>
      </c>
      <c r="M35" s="1" t="n">
        <v>-1.23548440973</v>
      </c>
      <c r="N35" s="5"/>
      <c r="O35" s="7"/>
    </row>
    <row r="36" customFormat="false" ht="14" hidden="false" customHeight="true" outlineLevel="0" collapsed="false">
      <c r="A36" s="5" t="s">
        <v>22</v>
      </c>
      <c r="B36" s="5" t="s">
        <v>27</v>
      </c>
      <c r="C36" s="1" t="n">
        <v>1192</v>
      </c>
      <c r="D36" s="6" t="n">
        <f aca="false">M36*100</f>
        <v>-189.203021866</v>
      </c>
      <c r="E36" s="6" t="n">
        <f aca="false">C36+D36</f>
        <v>1002.796978134</v>
      </c>
      <c r="F36" s="6" t="n">
        <f aca="false">F35+0.1/12*E35</f>
        <v>81.9600826544417</v>
      </c>
      <c r="G36" s="6" t="n">
        <f aca="false">E36-F36</f>
        <v>920.836895479558</v>
      </c>
      <c r="H36" s="6" t="n">
        <f aca="false">K36*100</f>
        <v>1292</v>
      </c>
      <c r="I36" s="6" t="n">
        <f aca="false">I35+0.1/12*H35</f>
        <v>90.6666666666667</v>
      </c>
      <c r="J36" s="6" t="n">
        <f aca="false">H36-I36</f>
        <v>1201.33333333333</v>
      </c>
      <c r="K36" s="8" t="n">
        <v>12.92</v>
      </c>
      <c r="M36" s="1" t="n">
        <v>-1.89203021866</v>
      </c>
    </row>
    <row r="37" customFormat="false" ht="14" hidden="false" customHeight="true" outlineLevel="0" collapsed="false">
      <c r="A37" s="5" t="s">
        <v>25</v>
      </c>
      <c r="B37" s="5" t="s">
        <v>27</v>
      </c>
      <c r="C37" s="1" t="n">
        <v>1192</v>
      </c>
      <c r="D37" s="6" t="n">
        <f aca="false">M37*100</f>
        <v>-165.817311502</v>
      </c>
      <c r="E37" s="6" t="n">
        <f aca="false">C37+D37</f>
        <v>1026.182688498</v>
      </c>
      <c r="F37" s="6" t="n">
        <f aca="false">F36+0.1/12*E36</f>
        <v>90.3167241388916</v>
      </c>
      <c r="G37" s="6" t="n">
        <f aca="false">E37-F37</f>
        <v>935.865964359108</v>
      </c>
      <c r="H37" s="6" t="n">
        <f aca="false">K37*100</f>
        <v>1252</v>
      </c>
      <c r="I37" s="6" t="n">
        <f aca="false">I36+0.1/12*H36</f>
        <v>101.433333333333</v>
      </c>
      <c r="J37" s="6" t="n">
        <f aca="false">H37-I37</f>
        <v>1150.56666666667</v>
      </c>
      <c r="K37" s="8" t="n">
        <f aca="false">L37</f>
        <v>12.52</v>
      </c>
      <c r="L37" s="1" t="n">
        <f aca="false">(+K36+K38)/2</f>
        <v>12.52</v>
      </c>
      <c r="M37" s="1" t="n">
        <v>-1.65817311502</v>
      </c>
    </row>
    <row r="38" customFormat="false" ht="14" hidden="false" customHeight="true" outlineLevel="0" collapsed="false">
      <c r="A38" s="5" t="s">
        <v>24</v>
      </c>
      <c r="B38" s="5" t="s">
        <v>27</v>
      </c>
      <c r="C38" s="1" t="n">
        <v>1192</v>
      </c>
      <c r="D38" s="6" t="n">
        <f aca="false">M38*100</f>
        <v>-142.431601138</v>
      </c>
      <c r="E38" s="6" t="n">
        <f aca="false">C38+D38</f>
        <v>1049.568398862</v>
      </c>
      <c r="F38" s="6" t="n">
        <f aca="false">F37+0.1/12*E37</f>
        <v>98.8682465430417</v>
      </c>
      <c r="G38" s="6" t="n">
        <f aca="false">E38-F38</f>
        <v>950.700152318958</v>
      </c>
      <c r="H38" s="6" t="n">
        <f aca="false">K38*100</f>
        <v>1212</v>
      </c>
      <c r="I38" s="6" t="n">
        <f aca="false">I37+0.1/12*H37</f>
        <v>111.866666666667</v>
      </c>
      <c r="J38" s="6" t="n">
        <f aca="false">H38-I38</f>
        <v>1100.13333333333</v>
      </c>
      <c r="K38" s="8" t="n">
        <v>12.12</v>
      </c>
      <c r="M38" s="1" t="n">
        <v>-1.42431601138</v>
      </c>
    </row>
    <row r="39" customFormat="false" ht="14" hidden="false" customHeight="true" outlineLevel="0" collapsed="false">
      <c r="A39" s="3" t="s">
        <v>2</v>
      </c>
      <c r="B39" s="3" t="s">
        <v>2</v>
      </c>
      <c r="C39" s="3" t="s">
        <v>2</v>
      </c>
      <c r="D39" s="3" t="s">
        <v>2</v>
      </c>
      <c r="E39" s="3" t="s">
        <v>2</v>
      </c>
      <c r="F39" s="3" t="s">
        <v>2</v>
      </c>
      <c r="G39" s="3" t="s">
        <v>2</v>
      </c>
      <c r="H39" s="3" t="s">
        <v>2</v>
      </c>
      <c r="I39" s="3" t="s">
        <v>2</v>
      </c>
      <c r="J39" s="3" t="s">
        <v>2</v>
      </c>
    </row>
    <row r="40" customFormat="false" ht="14" hidden="false" customHeight="true" outlineLevel="0" collapsed="false"/>
    <row r="41" customFormat="false" ht="14" hidden="false" customHeight="true" outlineLevel="0" collapsed="false">
      <c r="A41" s="19" t="s">
        <v>44</v>
      </c>
      <c r="B41" s="1" t="s">
        <v>43</v>
      </c>
    </row>
    <row r="42" customFormat="false" ht="14" hidden="false" customHeight="true" outlineLevel="0" collapsed="false">
      <c r="A42" s="3" t="s">
        <v>2</v>
      </c>
      <c r="B42" s="3" t="s">
        <v>2</v>
      </c>
      <c r="C42" s="3" t="s">
        <v>2</v>
      </c>
      <c r="D42" s="3" t="s">
        <v>2</v>
      </c>
      <c r="E42" s="3" t="s">
        <v>2</v>
      </c>
      <c r="F42" s="3" t="s">
        <v>2</v>
      </c>
      <c r="G42" s="3" t="s">
        <v>2</v>
      </c>
      <c r="H42" s="3" t="s">
        <v>2</v>
      </c>
      <c r="I42" s="3" t="s">
        <v>2</v>
      </c>
      <c r="J42" s="3" t="s">
        <v>2</v>
      </c>
    </row>
    <row r="43" customFormat="false" ht="14" hidden="false" customHeight="true" outlineLevel="0" collapsed="false">
      <c r="C43" s="4"/>
      <c r="D43" s="5"/>
    </row>
    <row r="44" customFormat="false" ht="14" hidden="false" customHeight="true" outlineLevel="0" collapsed="false">
      <c r="B44" s="5" t="s">
        <v>4</v>
      </c>
      <c r="C44" s="5" t="s">
        <v>4</v>
      </c>
      <c r="D44" s="5" t="s">
        <v>5</v>
      </c>
      <c r="E44" s="5" t="s">
        <v>5</v>
      </c>
      <c r="G44" s="5" t="s">
        <v>6</v>
      </c>
      <c r="H44" s="5" t="s">
        <v>5</v>
      </c>
      <c r="J44" s="5" t="s">
        <v>38</v>
      </c>
    </row>
    <row r="45" customFormat="false" ht="14" hidden="false" customHeight="true" outlineLevel="0" collapsed="false">
      <c r="A45" s="5" t="s">
        <v>7</v>
      </c>
      <c r="B45" s="5" t="s">
        <v>8</v>
      </c>
      <c r="C45" s="5" t="s">
        <v>9</v>
      </c>
      <c r="D45" s="5" t="s">
        <v>4</v>
      </c>
      <c r="E45" s="5" t="s">
        <v>6</v>
      </c>
      <c r="F45" s="5" t="s">
        <v>10</v>
      </c>
      <c r="G45" s="5" t="s">
        <v>11</v>
      </c>
      <c r="H45" s="5" t="s">
        <v>38</v>
      </c>
      <c r="I45" s="5" t="s">
        <v>10</v>
      </c>
      <c r="J45" s="5" t="s">
        <v>11</v>
      </c>
    </row>
    <row r="46" customFormat="false" ht="14" hidden="false" customHeight="true" outlineLevel="0" collapsed="false">
      <c r="A46" s="5" t="s">
        <v>12</v>
      </c>
      <c r="B46" s="5" t="s">
        <v>12</v>
      </c>
      <c r="C46" s="5" t="s">
        <v>8</v>
      </c>
      <c r="D46" s="5" t="s">
        <v>13</v>
      </c>
      <c r="E46" s="5" t="s">
        <v>14</v>
      </c>
      <c r="F46" s="5" t="s">
        <v>15</v>
      </c>
      <c r="G46" s="5" t="s">
        <v>14</v>
      </c>
      <c r="H46" s="5" t="s">
        <v>14</v>
      </c>
      <c r="I46" s="5" t="s">
        <v>15</v>
      </c>
      <c r="J46" s="5" t="s">
        <v>14</v>
      </c>
    </row>
    <row r="47" customFormat="false" ht="14" hidden="false" customHeight="true" outlineLevel="0" collapsed="false">
      <c r="A47" s="3" t="s">
        <v>2</v>
      </c>
      <c r="B47" s="3" t="s">
        <v>2</v>
      </c>
      <c r="C47" s="3" t="s">
        <v>2</v>
      </c>
      <c r="D47" s="3" t="s">
        <v>2</v>
      </c>
      <c r="E47" s="3" t="s">
        <v>2</v>
      </c>
      <c r="F47" s="3" t="s">
        <v>2</v>
      </c>
      <c r="G47" s="3" t="s">
        <v>2</v>
      </c>
      <c r="H47" s="3" t="s">
        <v>2</v>
      </c>
      <c r="I47" s="3" t="s">
        <v>2</v>
      </c>
      <c r="J47" s="3" t="s">
        <v>2</v>
      </c>
    </row>
    <row r="48" customFormat="false" ht="14" hidden="false" customHeight="true" outlineLevel="0" collapsed="false">
      <c r="A48" s="5" t="s">
        <v>16</v>
      </c>
      <c r="B48" s="5" t="s">
        <v>17</v>
      </c>
      <c r="C48" s="1" t="n">
        <v>1378</v>
      </c>
      <c r="D48" s="6" t="n">
        <f aca="false">M48*100</f>
        <v>-179.448178849</v>
      </c>
      <c r="E48" s="6" t="n">
        <f aca="false">C48+D48</f>
        <v>1198.551821151</v>
      </c>
      <c r="F48" s="6"/>
      <c r="G48" s="15" t="n">
        <f aca="false">E48-F48</f>
        <v>1198.551821151</v>
      </c>
      <c r="H48" s="16" t="n">
        <f aca="false">K48*100</f>
        <v>1182</v>
      </c>
      <c r="I48" s="6"/>
      <c r="J48" s="6" t="n">
        <f aca="false">H48-I48</f>
        <v>1182</v>
      </c>
      <c r="K48" s="14" t="n">
        <v>11.82</v>
      </c>
      <c r="M48" s="1" t="n">
        <v>-1.79448178849</v>
      </c>
      <c r="N48" s="1" t="n">
        <v>-1.79448178849</v>
      </c>
      <c r="O48" s="1" t="n">
        <v>-2.11406791437</v>
      </c>
      <c r="P48" s="1" t="n">
        <v>-2.12224330299</v>
      </c>
      <c r="Q48" s="1" t="n">
        <v>-2.11165765659</v>
      </c>
      <c r="R48" s="1" t="n">
        <v>-1.86058641865</v>
      </c>
      <c r="S48" s="1" t="n">
        <v>-1.92411982401</v>
      </c>
      <c r="T48" s="1" t="n">
        <v>-1.96152977198</v>
      </c>
      <c r="U48" s="1" t="n">
        <v>-1.83952847415</v>
      </c>
      <c r="V48" s="1" t="n">
        <v>-1.94134363123</v>
      </c>
      <c r="W48" s="1" t="n">
        <v>-1.89481934329</v>
      </c>
    </row>
    <row r="49" customFormat="false" ht="14" hidden="false" customHeight="true" outlineLevel="0" collapsed="false">
      <c r="A49" s="5" t="s">
        <v>17</v>
      </c>
      <c r="B49" s="5" t="s">
        <v>18</v>
      </c>
      <c r="C49" s="1" t="n">
        <v>1342</v>
      </c>
      <c r="D49" s="6" t="n">
        <f aca="false">M49*100</f>
        <v>-211.406791437</v>
      </c>
      <c r="E49" s="6" t="n">
        <f aca="false">C49+D49</f>
        <v>1130.593208563</v>
      </c>
      <c r="F49" s="6" t="n">
        <f aca="false">20+0.1/12*E48</f>
        <v>29.987931842925</v>
      </c>
      <c r="G49" s="17" t="n">
        <f aca="false">E49-F49</f>
        <v>1100.60527672008</v>
      </c>
      <c r="H49" s="6" t="n">
        <f aca="false">K49*100</f>
        <v>1162</v>
      </c>
      <c r="I49" s="6" t="n">
        <f aca="false">20+0.1/12*H48</f>
        <v>29.85</v>
      </c>
      <c r="J49" s="6" t="n">
        <f aca="false">H49-I49</f>
        <v>1132.15</v>
      </c>
      <c r="K49" s="14" t="n">
        <v>11.62</v>
      </c>
      <c r="M49" s="1" t="n">
        <v>-2.11406791437</v>
      </c>
    </row>
    <row r="50" customFormat="false" ht="14" hidden="false" customHeight="true" outlineLevel="0" collapsed="false">
      <c r="A50" s="5" t="s">
        <v>19</v>
      </c>
      <c r="B50" s="5" t="s">
        <v>18</v>
      </c>
      <c r="C50" s="1" t="n">
        <v>1342</v>
      </c>
      <c r="D50" s="6" t="n">
        <f aca="false">M50*100</f>
        <v>-212.224330299</v>
      </c>
      <c r="E50" s="6" t="n">
        <f aca="false">C50+D50</f>
        <v>1129.775669701</v>
      </c>
      <c r="F50" s="6" t="n">
        <f aca="false">F49+0.1/12*E49</f>
        <v>39.4095419142833</v>
      </c>
      <c r="G50" s="6" t="n">
        <f aca="false">E50-F50</f>
        <v>1090.36612778672</v>
      </c>
      <c r="H50" s="6" t="n">
        <f aca="false">K50*100</f>
        <v>1190</v>
      </c>
      <c r="I50" s="6" t="n">
        <f aca="false">I49+0.1/12*H49</f>
        <v>39.5333333333333</v>
      </c>
      <c r="J50" s="6" t="n">
        <f aca="false">H50-I50</f>
        <v>1150.46666666667</v>
      </c>
      <c r="K50" s="14" t="n">
        <v>11.9</v>
      </c>
      <c r="L50" s="6"/>
      <c r="M50" s="1" t="n">
        <v>-2.12224330299</v>
      </c>
    </row>
    <row r="51" customFormat="false" ht="14" hidden="false" customHeight="true" outlineLevel="0" collapsed="false">
      <c r="A51" s="5" t="s">
        <v>18</v>
      </c>
      <c r="B51" s="5" t="s">
        <v>20</v>
      </c>
      <c r="C51" s="1" t="n">
        <v>1368</v>
      </c>
      <c r="D51" s="6" t="n">
        <f aca="false">M51*100</f>
        <v>-211.165765659</v>
      </c>
      <c r="E51" s="6" t="n">
        <f aca="false">C51+D51</f>
        <v>1156.834234341</v>
      </c>
      <c r="F51" s="6" t="n">
        <f aca="false">F50+0.1/12*E50</f>
        <v>48.8243391617917</v>
      </c>
      <c r="G51" s="6" t="n">
        <f aca="false">E51-F51</f>
        <v>1108.00989517921</v>
      </c>
      <c r="H51" s="6" t="n">
        <f aca="false">K51*100</f>
        <v>1192</v>
      </c>
      <c r="I51" s="6" t="n">
        <f aca="false">I50+0.1/12*H50</f>
        <v>49.45</v>
      </c>
      <c r="J51" s="6" t="n">
        <f aca="false">H51-I51</f>
        <v>1142.55</v>
      </c>
      <c r="K51" s="14" t="n">
        <v>11.92</v>
      </c>
      <c r="M51" s="1" t="n">
        <v>-2.11165765659</v>
      </c>
    </row>
    <row r="52" customFormat="false" ht="14" hidden="false" customHeight="true" outlineLevel="0" collapsed="false">
      <c r="A52" s="5" t="s">
        <v>21</v>
      </c>
      <c r="B52" s="5" t="s">
        <v>20</v>
      </c>
      <c r="C52" s="1" t="n">
        <v>1368</v>
      </c>
      <c r="D52" s="6" t="n">
        <f aca="false">M52*100</f>
        <v>-186.058641865</v>
      </c>
      <c r="E52" s="6" t="n">
        <f aca="false">C52+D52</f>
        <v>1181.941358135</v>
      </c>
      <c r="F52" s="6" t="n">
        <f aca="false">F51+0.1/12*E51</f>
        <v>58.4646244479667</v>
      </c>
      <c r="G52" s="6" t="n">
        <f aca="false">E52-F52</f>
        <v>1123.47673368703</v>
      </c>
      <c r="H52" s="6" t="n">
        <f aca="false">K52*100</f>
        <v>1228</v>
      </c>
      <c r="I52" s="6" t="n">
        <f aca="false">I51+0.1/12*H51</f>
        <v>59.3833333333333</v>
      </c>
      <c r="J52" s="6" t="n">
        <f aca="false">H52-I52</f>
        <v>1168.61666666667</v>
      </c>
      <c r="K52" s="14" t="n">
        <v>12.28</v>
      </c>
      <c r="M52" s="1" t="n">
        <v>-1.86058641865</v>
      </c>
    </row>
    <row r="53" customFormat="false" ht="14" hidden="false" customHeight="true" outlineLevel="0" collapsed="false">
      <c r="A53" s="5" t="s">
        <v>20</v>
      </c>
      <c r="B53" s="5" t="s">
        <v>22</v>
      </c>
      <c r="C53" s="1" t="n">
        <v>1391</v>
      </c>
      <c r="D53" s="6" t="n">
        <f aca="false">M53*100</f>
        <v>-192.411982401</v>
      </c>
      <c r="E53" s="6" t="n">
        <f aca="false">C53+D53</f>
        <v>1198.588017599</v>
      </c>
      <c r="F53" s="6" t="n">
        <f aca="false">F52+0.1/12*E52</f>
        <v>68.3141357657583</v>
      </c>
      <c r="G53" s="6" t="n">
        <f aca="false">E53-F53</f>
        <v>1130.27388183324</v>
      </c>
      <c r="H53" s="6" t="n">
        <f aca="false">K53*100</f>
        <v>1222</v>
      </c>
      <c r="I53" s="6" t="n">
        <f aca="false">I52+0.1/12*H52</f>
        <v>69.6166666666667</v>
      </c>
      <c r="J53" s="6" t="n">
        <f aca="false">H53-I53</f>
        <v>1152.38333333333</v>
      </c>
      <c r="K53" s="14" t="n">
        <v>12.22</v>
      </c>
      <c r="M53" s="1" t="n">
        <v>-1.92411982401</v>
      </c>
    </row>
    <row r="54" customFormat="false" ht="14" hidden="false" customHeight="false" outlineLevel="0" collapsed="false">
      <c r="A54" s="5" t="s">
        <v>23</v>
      </c>
      <c r="B54" s="5" t="s">
        <v>22</v>
      </c>
      <c r="C54" s="1" t="n">
        <v>1391</v>
      </c>
      <c r="D54" s="6" t="n">
        <f aca="false">M54*100</f>
        <v>-196.152977198</v>
      </c>
      <c r="E54" s="6" t="n">
        <f aca="false">C54+D54</f>
        <v>1194.847022802</v>
      </c>
      <c r="F54" s="6" t="n">
        <f aca="false">F53+0.1/12*E53</f>
        <v>78.30236924575</v>
      </c>
      <c r="G54" s="6" t="n">
        <f aca="false">E54-F54</f>
        <v>1116.54465355625</v>
      </c>
      <c r="H54" s="6" t="n">
        <f aca="false">K54*100</f>
        <v>1206</v>
      </c>
      <c r="I54" s="6" t="n">
        <f aca="false">I53+0.1/12*H53</f>
        <v>79.8</v>
      </c>
      <c r="J54" s="6" t="n">
        <f aca="false">H54-I54</f>
        <v>1126.2</v>
      </c>
      <c r="K54" s="14" t="n">
        <v>12.06</v>
      </c>
      <c r="M54" s="1" t="n">
        <v>-1.96152977198</v>
      </c>
    </row>
    <row r="55" customFormat="false" ht="14" hidden="false" customHeight="false" outlineLevel="0" collapsed="false">
      <c r="A55" s="5" t="s">
        <v>22</v>
      </c>
      <c r="B55" s="5" t="s">
        <v>27</v>
      </c>
      <c r="C55" s="1" t="n">
        <v>1429</v>
      </c>
      <c r="D55" s="6" t="n">
        <f aca="false">M55*100</f>
        <v>-183.952847415</v>
      </c>
      <c r="E55" s="6" t="n">
        <f aca="false">C55+D55</f>
        <v>1245.047152585</v>
      </c>
      <c r="F55" s="6" t="n">
        <f aca="false">F54+0.1/12*E54</f>
        <v>88.2594277691</v>
      </c>
      <c r="G55" s="6" t="n">
        <f aca="false">E55-F55</f>
        <v>1156.7877248159</v>
      </c>
      <c r="H55" s="6" t="n">
        <f aca="false">K55*100</f>
        <v>1218</v>
      </c>
      <c r="I55" s="6" t="n">
        <f aca="false">I54+0.1/12*H54</f>
        <v>89.85</v>
      </c>
      <c r="J55" s="6" t="n">
        <f aca="false">H55-I55</f>
        <v>1128.15</v>
      </c>
      <c r="K55" s="8" t="n">
        <v>12.18</v>
      </c>
      <c r="M55" s="1" t="n">
        <v>-1.83952847415</v>
      </c>
    </row>
    <row r="56" customFormat="false" ht="14" hidden="false" customHeight="false" outlineLevel="0" collapsed="false">
      <c r="A56" s="5" t="s">
        <v>25</v>
      </c>
      <c r="B56" s="5" t="s">
        <v>27</v>
      </c>
      <c r="C56" s="1" t="n">
        <v>1429</v>
      </c>
      <c r="D56" s="6" t="n">
        <f aca="false">M56*100</f>
        <v>-194.134363123</v>
      </c>
      <c r="E56" s="6" t="n">
        <f aca="false">C56+D56</f>
        <v>1234.865636877</v>
      </c>
      <c r="F56" s="6" t="n">
        <f aca="false">F55+0.1/12*E55</f>
        <v>98.6348207073083</v>
      </c>
      <c r="G56" s="6" t="n">
        <f aca="false">E56-F56</f>
        <v>1136.23081616969</v>
      </c>
      <c r="H56" s="6" t="n">
        <f aca="false">K56*100</f>
        <v>1316</v>
      </c>
      <c r="I56" s="6" t="n">
        <f aca="false">I55+0.1/12*H55</f>
        <v>100</v>
      </c>
      <c r="J56" s="6" t="n">
        <f aca="false">H56-I56</f>
        <v>1216</v>
      </c>
      <c r="K56" s="8" t="n">
        <v>13.16</v>
      </c>
      <c r="M56" s="1" t="n">
        <v>-1.94134363123</v>
      </c>
    </row>
    <row r="57" customFormat="false" ht="14" hidden="false" customHeight="false" outlineLevel="0" collapsed="false">
      <c r="A57" s="5" t="s">
        <v>24</v>
      </c>
      <c r="B57" s="5" t="s">
        <v>27</v>
      </c>
      <c r="C57" s="1" t="n">
        <v>1429</v>
      </c>
      <c r="D57" s="6" t="n">
        <f aca="false">M57*100</f>
        <v>-189.481934329</v>
      </c>
      <c r="E57" s="6" t="n">
        <f aca="false">C57+D57</f>
        <v>1239.518065671</v>
      </c>
      <c r="F57" s="6" t="n">
        <f aca="false">F56+0.1/12*E56</f>
        <v>108.925367681283</v>
      </c>
      <c r="G57" s="6" t="n">
        <f aca="false">E57-F57</f>
        <v>1130.59269798972</v>
      </c>
      <c r="H57" s="6" t="n">
        <f aca="false">K57*100</f>
        <v>1386</v>
      </c>
      <c r="I57" s="6" t="n">
        <f aca="false">I56+0.1/12*H56</f>
        <v>110.966666666667</v>
      </c>
      <c r="J57" s="15" t="n">
        <f aca="false">H57-I57</f>
        <v>1275.03333333333</v>
      </c>
      <c r="K57" s="20" t="n">
        <v>13.86</v>
      </c>
      <c r="M57" s="1" t="n">
        <v>-1.89481934329</v>
      </c>
    </row>
    <row r="58" customFormat="false" ht="14" hidden="false" customHeight="false" outlineLevel="0" collapsed="false">
      <c r="A58" s="3" t="s">
        <v>2</v>
      </c>
      <c r="B58" s="3" t="s">
        <v>2</v>
      </c>
      <c r="C58" s="3" t="s">
        <v>2</v>
      </c>
      <c r="D58" s="3" t="s">
        <v>2</v>
      </c>
      <c r="E58" s="3" t="s">
        <v>2</v>
      </c>
      <c r="F58" s="3" t="s">
        <v>2</v>
      </c>
      <c r="G58" s="3" t="s">
        <v>2</v>
      </c>
      <c r="H58" s="3" t="s">
        <v>2</v>
      </c>
      <c r="I58" s="3" t="s">
        <v>2</v>
      </c>
      <c r="J58" s="21" t="s">
        <v>2</v>
      </c>
    </row>
    <row r="60" customFormat="false" ht="14" hidden="false" customHeight="false" outlineLevel="0" collapsed="false">
      <c r="A60" s="19" t="s">
        <v>45</v>
      </c>
      <c r="B60" s="1" t="s">
        <v>43</v>
      </c>
    </row>
    <row r="61" customFormat="false" ht="14" hidden="false" customHeight="false" outlineLevel="0" collapsed="false">
      <c r="A61" s="3" t="s">
        <v>2</v>
      </c>
      <c r="B61" s="3" t="s">
        <v>2</v>
      </c>
      <c r="C61" s="3" t="s">
        <v>2</v>
      </c>
      <c r="D61" s="3" t="s">
        <v>2</v>
      </c>
      <c r="E61" s="3" t="s">
        <v>2</v>
      </c>
      <c r="F61" s="3" t="s">
        <v>2</v>
      </c>
      <c r="G61" s="3" t="s">
        <v>2</v>
      </c>
      <c r="H61" s="3" t="s">
        <v>2</v>
      </c>
      <c r="I61" s="3" t="s">
        <v>2</v>
      </c>
      <c r="J61" s="3" t="s">
        <v>2</v>
      </c>
    </row>
    <row r="62" customFormat="false" ht="14" hidden="false" customHeight="false" outlineLevel="0" collapsed="false">
      <c r="C62" s="4"/>
      <c r="D62" s="5"/>
    </row>
    <row r="63" customFormat="false" ht="14" hidden="false" customHeight="false" outlineLevel="0" collapsed="false">
      <c r="B63" s="5" t="s">
        <v>4</v>
      </c>
      <c r="C63" s="5" t="s">
        <v>4</v>
      </c>
      <c r="D63" s="5" t="s">
        <v>5</v>
      </c>
      <c r="E63" s="5" t="s">
        <v>5</v>
      </c>
      <c r="G63" s="5" t="s">
        <v>6</v>
      </c>
      <c r="H63" s="5" t="s">
        <v>5</v>
      </c>
      <c r="J63" s="5" t="s">
        <v>38</v>
      </c>
    </row>
    <row r="64" customFormat="false" ht="14" hidden="false" customHeight="false" outlineLevel="0" collapsed="false">
      <c r="A64" s="5" t="s">
        <v>7</v>
      </c>
      <c r="B64" s="5" t="s">
        <v>8</v>
      </c>
      <c r="C64" s="5" t="s">
        <v>9</v>
      </c>
      <c r="D64" s="5" t="s">
        <v>4</v>
      </c>
      <c r="E64" s="5" t="s">
        <v>6</v>
      </c>
      <c r="F64" s="5" t="s">
        <v>10</v>
      </c>
      <c r="G64" s="5" t="s">
        <v>11</v>
      </c>
      <c r="H64" s="5" t="s">
        <v>38</v>
      </c>
      <c r="I64" s="5" t="s">
        <v>10</v>
      </c>
      <c r="J64" s="5" t="s">
        <v>11</v>
      </c>
    </row>
    <row r="65" customFormat="false" ht="14" hidden="false" customHeight="false" outlineLevel="0" collapsed="false">
      <c r="A65" s="5" t="s">
        <v>12</v>
      </c>
      <c r="B65" s="5" t="s">
        <v>12</v>
      </c>
      <c r="C65" s="5" t="s">
        <v>8</v>
      </c>
      <c r="D65" s="5" t="s">
        <v>13</v>
      </c>
      <c r="E65" s="5" t="s">
        <v>14</v>
      </c>
      <c r="F65" s="5" t="s">
        <v>15</v>
      </c>
      <c r="G65" s="5" t="s">
        <v>14</v>
      </c>
      <c r="H65" s="5" t="s">
        <v>14</v>
      </c>
      <c r="I65" s="5" t="s">
        <v>15</v>
      </c>
      <c r="J65" s="5" t="s">
        <v>14</v>
      </c>
    </row>
    <row r="66" customFormat="false" ht="14" hidden="false" customHeight="false" outlineLevel="0" collapsed="false">
      <c r="A66" s="3" t="s">
        <v>2</v>
      </c>
      <c r="B66" s="3" t="s">
        <v>2</v>
      </c>
      <c r="C66" s="3" t="s">
        <v>2</v>
      </c>
      <c r="D66" s="3" t="s">
        <v>2</v>
      </c>
      <c r="E66" s="3" t="s">
        <v>2</v>
      </c>
      <c r="F66" s="3" t="s">
        <v>2</v>
      </c>
      <c r="G66" s="3" t="s">
        <v>2</v>
      </c>
      <c r="H66" s="3" t="s">
        <v>2</v>
      </c>
      <c r="I66" s="3" t="s">
        <v>2</v>
      </c>
      <c r="J66" s="3" t="s">
        <v>2</v>
      </c>
    </row>
    <row r="67" customFormat="false" ht="14" hidden="false" customHeight="false" outlineLevel="0" collapsed="false">
      <c r="A67" s="5" t="s">
        <v>16</v>
      </c>
      <c r="B67" s="5" t="s">
        <v>17</v>
      </c>
      <c r="C67" s="1" t="n">
        <v>1563</v>
      </c>
      <c r="D67" s="6" t="n">
        <f aca="false">M67*100</f>
        <v>-136.09834511</v>
      </c>
      <c r="E67" s="6" t="n">
        <f aca="false">C67+D67</f>
        <v>1426.90165489</v>
      </c>
      <c r="F67" s="6"/>
      <c r="G67" s="15" t="n">
        <f aca="false">E67-F67</f>
        <v>1426.90165489</v>
      </c>
      <c r="H67" s="16" t="n">
        <f aca="false">K67*100</f>
        <v>1364</v>
      </c>
      <c r="I67" s="6"/>
      <c r="J67" s="15" t="n">
        <f aca="false">H67-I67</f>
        <v>1364</v>
      </c>
      <c r="K67" s="18" t="n">
        <v>13.64</v>
      </c>
      <c r="M67" s="1" t="n">
        <v>-1.3609834511</v>
      </c>
      <c r="N67" s="1" t="n">
        <v>-1.3609834511</v>
      </c>
      <c r="O67" s="1" t="n">
        <v>-0.460252103635</v>
      </c>
      <c r="P67" s="1" t="n">
        <v>-0.560339703543</v>
      </c>
      <c r="Q67" s="1" t="n">
        <v>-0.408360066058</v>
      </c>
      <c r="R67" s="1" t="n">
        <v>-0.241665265946</v>
      </c>
      <c r="S67" s="1" t="n">
        <v>-0.255451093738</v>
      </c>
      <c r="T67" s="1" t="n">
        <v>-0.357419974945</v>
      </c>
      <c r="U67" s="1" t="n">
        <v>-0.417390526907</v>
      </c>
      <c r="V67" s="1" t="n">
        <v>-0.547191510534</v>
      </c>
      <c r="W67" s="1" t="n">
        <v>-1.19538089005</v>
      </c>
    </row>
    <row r="68" customFormat="false" ht="14" hidden="false" customHeight="false" outlineLevel="0" collapsed="false">
      <c r="A68" s="5" t="s">
        <v>17</v>
      </c>
      <c r="B68" s="5" t="s">
        <v>18</v>
      </c>
      <c r="C68" s="1" t="n">
        <v>1438</v>
      </c>
      <c r="D68" s="6" t="n">
        <f aca="false">M68*100</f>
        <v>-46.0252103635</v>
      </c>
      <c r="E68" s="6" t="n">
        <f aca="false">C68+D68</f>
        <v>1391.9747896365</v>
      </c>
      <c r="F68" s="6" t="n">
        <f aca="false">20+0.1/12*E67</f>
        <v>31.8908471240833</v>
      </c>
      <c r="G68" s="17" t="n">
        <f aca="false">E68-F68</f>
        <v>1360.08394251242</v>
      </c>
      <c r="H68" s="6" t="n">
        <f aca="false">K68*100</f>
        <v>1388</v>
      </c>
      <c r="I68" s="6" t="n">
        <f aca="false">20+0.1/12*H67</f>
        <v>31.3666666666667</v>
      </c>
      <c r="J68" s="17" t="n">
        <f aca="false">H68-I68</f>
        <v>1356.63333333333</v>
      </c>
      <c r="K68" s="14" t="n">
        <v>13.88</v>
      </c>
      <c r="M68" s="1" t="n">
        <v>-0.460252103635</v>
      </c>
    </row>
    <row r="69" customFormat="false" ht="14" hidden="false" customHeight="false" outlineLevel="0" collapsed="false">
      <c r="A69" s="5" t="s">
        <v>19</v>
      </c>
      <c r="B69" s="5" t="s">
        <v>18</v>
      </c>
      <c r="C69" s="1" t="n">
        <v>1438</v>
      </c>
      <c r="D69" s="6" t="n">
        <f aca="false">M69*100</f>
        <v>-56.0339703543</v>
      </c>
      <c r="E69" s="6" t="n">
        <f aca="false">C69+D69</f>
        <v>1381.9660296457</v>
      </c>
      <c r="F69" s="6" t="n">
        <f aca="false">F68+0.1/12*E68</f>
        <v>43.4906370377208</v>
      </c>
      <c r="G69" s="6" t="n">
        <f aca="false">E69-F69</f>
        <v>1338.47539260798</v>
      </c>
      <c r="H69" s="6" t="n">
        <f aca="false">K69*100</f>
        <v>1326</v>
      </c>
      <c r="I69" s="6" t="n">
        <f aca="false">I68+0.1/12*H68</f>
        <v>42.9333333333333</v>
      </c>
      <c r="J69" s="6" t="n">
        <f aca="false">H69-I69</f>
        <v>1283.06666666667</v>
      </c>
      <c r="K69" s="14" t="n">
        <v>13.26</v>
      </c>
      <c r="L69" s="6"/>
      <c r="M69" s="1" t="n">
        <v>-0.560339703543</v>
      </c>
    </row>
    <row r="70" customFormat="false" ht="14" hidden="false" customHeight="false" outlineLevel="0" collapsed="false">
      <c r="A70" s="5" t="s">
        <v>18</v>
      </c>
      <c r="B70" s="5" t="s">
        <v>20</v>
      </c>
      <c r="C70" s="1" t="n">
        <v>1450</v>
      </c>
      <c r="D70" s="6" t="n">
        <f aca="false">M70*100</f>
        <v>-40.8360066058</v>
      </c>
      <c r="E70" s="6" t="n">
        <f aca="false">C70+D70</f>
        <v>1409.1639933942</v>
      </c>
      <c r="F70" s="6" t="n">
        <f aca="false">F69+0.1/12*E69</f>
        <v>55.0070206181017</v>
      </c>
      <c r="G70" s="6" t="n">
        <f aca="false">E70-F70</f>
        <v>1354.1569727761</v>
      </c>
      <c r="H70" s="6" t="n">
        <f aca="false">K70*100</f>
        <v>1308</v>
      </c>
      <c r="I70" s="6" t="n">
        <f aca="false">I69+0.1/12*H69</f>
        <v>53.9833333333333</v>
      </c>
      <c r="J70" s="6" t="n">
        <f aca="false">H70-I70</f>
        <v>1254.01666666667</v>
      </c>
      <c r="K70" s="14" t="n">
        <v>13.08</v>
      </c>
      <c r="M70" s="1" t="n">
        <v>-0.408360066058</v>
      </c>
    </row>
    <row r="71" customFormat="false" ht="14" hidden="false" customHeight="false" outlineLevel="0" collapsed="false">
      <c r="A71" s="5" t="s">
        <v>21</v>
      </c>
      <c r="B71" s="5" t="s">
        <v>20</v>
      </c>
      <c r="C71" s="1" t="n">
        <v>1450</v>
      </c>
      <c r="D71" s="6" t="n">
        <f aca="false">M71*100</f>
        <v>-24.1665265946</v>
      </c>
      <c r="E71" s="6" t="n">
        <f aca="false">C71+D71</f>
        <v>1425.8334734054</v>
      </c>
      <c r="F71" s="6" t="n">
        <f aca="false">F70+0.1/12*E70</f>
        <v>66.7500538963867</v>
      </c>
      <c r="G71" s="6" t="n">
        <f aca="false">E71-F71</f>
        <v>1359.08341950901</v>
      </c>
      <c r="H71" s="6" t="n">
        <f aca="false">K71*100</f>
        <v>1318</v>
      </c>
      <c r="I71" s="6" t="n">
        <f aca="false">I70+0.1/12*H70</f>
        <v>64.8833333333333</v>
      </c>
      <c r="J71" s="6" t="n">
        <f aca="false">H71-I71</f>
        <v>1253.11666666667</v>
      </c>
      <c r="K71" s="14" t="n">
        <v>13.18</v>
      </c>
      <c r="M71" s="1" t="n">
        <v>-0.241665265946</v>
      </c>
    </row>
    <row r="72" customFormat="false" ht="14" hidden="false" customHeight="false" outlineLevel="0" collapsed="false">
      <c r="A72" s="5" t="s">
        <v>20</v>
      </c>
      <c r="B72" s="5" t="s">
        <v>22</v>
      </c>
      <c r="C72" s="1" t="n">
        <v>1459</v>
      </c>
      <c r="D72" s="6" t="n">
        <f aca="false">M72*100</f>
        <v>-25.5451093738</v>
      </c>
      <c r="E72" s="6" t="n">
        <f aca="false">C72+D72</f>
        <v>1433.4548906262</v>
      </c>
      <c r="F72" s="6" t="n">
        <f aca="false">F71+0.1/12*E71</f>
        <v>78.6319995080983</v>
      </c>
      <c r="G72" s="6" t="n">
        <f aca="false">E72-F72</f>
        <v>1354.8228911181</v>
      </c>
      <c r="H72" s="6" t="n">
        <f aca="false">K72*100</f>
        <v>1342</v>
      </c>
      <c r="I72" s="6" t="n">
        <f aca="false">I71+0.1/12*H71</f>
        <v>75.8666666666667</v>
      </c>
      <c r="J72" s="6" t="n">
        <f aca="false">H72-I72</f>
        <v>1266.13333333333</v>
      </c>
      <c r="K72" s="14" t="n">
        <v>13.42</v>
      </c>
      <c r="M72" s="1" t="n">
        <v>-0.255451093738</v>
      </c>
    </row>
    <row r="73" customFormat="false" ht="14" hidden="false" customHeight="false" outlineLevel="0" collapsed="false">
      <c r="A73" s="5" t="s">
        <v>23</v>
      </c>
      <c r="B73" s="5" t="s">
        <v>22</v>
      </c>
      <c r="C73" s="1" t="n">
        <v>1459</v>
      </c>
      <c r="D73" s="6" t="n">
        <f aca="false">M73*100</f>
        <v>-35.7419974945</v>
      </c>
      <c r="E73" s="6" t="n">
        <f aca="false">C73+D73</f>
        <v>1423.2580025055</v>
      </c>
      <c r="F73" s="6" t="n">
        <f aca="false">F72+0.1/12*E72</f>
        <v>90.5774569299833</v>
      </c>
      <c r="G73" s="6" t="n">
        <f aca="false">E73-F73</f>
        <v>1332.68054557552</v>
      </c>
      <c r="H73" s="6" t="n">
        <f aca="false">K73*100</f>
        <v>1332</v>
      </c>
      <c r="I73" s="6" t="n">
        <f aca="false">I72+0.1/12*H72</f>
        <v>87.05</v>
      </c>
      <c r="J73" s="6" t="n">
        <f aca="false">H73-I73</f>
        <v>1244.95</v>
      </c>
      <c r="K73" s="14" t="n">
        <v>13.32</v>
      </c>
      <c r="M73" s="1" t="n">
        <v>-0.357419974945</v>
      </c>
    </row>
    <row r="74" customFormat="false" ht="14" hidden="false" customHeight="false" outlineLevel="0" collapsed="false">
      <c r="A74" s="5" t="s">
        <v>22</v>
      </c>
      <c r="B74" s="5" t="s">
        <v>24</v>
      </c>
      <c r="C74" s="1" t="n">
        <v>1463</v>
      </c>
      <c r="D74" s="6" t="n">
        <f aca="false">M74*100</f>
        <v>-41.7390526907</v>
      </c>
      <c r="E74" s="6" t="n">
        <f aca="false">C74+D74</f>
        <v>1421.2609473093</v>
      </c>
      <c r="F74" s="6" t="n">
        <f aca="false">F73+0.1/12*E73</f>
        <v>102.437940284196</v>
      </c>
      <c r="G74" s="6" t="n">
        <f aca="false">E74-F74</f>
        <v>1318.8230070251</v>
      </c>
      <c r="H74" s="6" t="n">
        <f aca="false">K74*100</f>
        <v>1352</v>
      </c>
      <c r="I74" s="6" t="n">
        <f aca="false">I73+0.1/12*H73</f>
        <v>98.15</v>
      </c>
      <c r="J74" s="6" t="n">
        <f aca="false">H74-I74</f>
        <v>1253.85</v>
      </c>
      <c r="K74" s="8" t="n">
        <v>13.52</v>
      </c>
      <c r="M74" s="1" t="n">
        <v>-0.417390526907</v>
      </c>
    </row>
    <row r="75" customFormat="false" ht="14" hidden="false" customHeight="false" outlineLevel="0" collapsed="false">
      <c r="A75" s="5" t="s">
        <v>25</v>
      </c>
      <c r="B75" s="5" t="s">
        <v>24</v>
      </c>
      <c r="C75" s="1" t="n">
        <v>1463</v>
      </c>
      <c r="D75" s="6" t="n">
        <f aca="false">M75*100</f>
        <v>-54.7191510534</v>
      </c>
      <c r="E75" s="6" t="n">
        <f aca="false">C75+D75</f>
        <v>1408.2808489466</v>
      </c>
      <c r="F75" s="6" t="n">
        <f aca="false">F74+0.1/12*E74</f>
        <v>114.281781511773</v>
      </c>
      <c r="G75" s="6" t="n">
        <f aca="false">E75-F75</f>
        <v>1293.99906743483</v>
      </c>
      <c r="H75" s="6" t="n">
        <f aca="false">K75*100</f>
        <v>1318</v>
      </c>
      <c r="I75" s="6" t="n">
        <f aca="false">I74+0.1/12*H74</f>
        <v>109.416666666667</v>
      </c>
      <c r="J75" s="6" t="n">
        <f aca="false">H75-I75</f>
        <v>1208.58333333333</v>
      </c>
      <c r="K75" s="8" t="n">
        <v>13.18</v>
      </c>
      <c r="M75" s="1" t="n">
        <v>-0.547191510534</v>
      </c>
    </row>
    <row r="76" customFormat="false" ht="14" hidden="false" customHeight="false" outlineLevel="0" collapsed="false">
      <c r="A76" s="5" t="s">
        <v>24</v>
      </c>
      <c r="B76" s="5" t="s">
        <v>46</v>
      </c>
      <c r="C76" s="1" t="n">
        <v>1469</v>
      </c>
      <c r="D76" s="6" t="n">
        <f aca="false">M76*100</f>
        <v>-119.538089005</v>
      </c>
      <c r="E76" s="6" t="n">
        <f aca="false">C76+D76</f>
        <v>1349.461910995</v>
      </c>
      <c r="F76" s="6" t="n">
        <f aca="false">F75+0.1/12*E75</f>
        <v>126.017455252995</v>
      </c>
      <c r="G76" s="6" t="n">
        <f aca="false">E76-F76</f>
        <v>1223.44445574201</v>
      </c>
      <c r="H76" s="6" t="n">
        <f aca="false">K76*100</f>
        <v>1244</v>
      </c>
      <c r="I76" s="6" t="n">
        <f aca="false">I75+0.1/12*H75</f>
        <v>120.4</v>
      </c>
      <c r="J76" s="6" t="n">
        <f aca="false">H76-I76</f>
        <v>1123.6</v>
      </c>
      <c r="K76" s="8" t="n">
        <v>12.44</v>
      </c>
      <c r="M76" s="1" t="n">
        <v>-1.19538089005</v>
      </c>
    </row>
    <row r="77" customFormat="false" ht="14" hidden="false" customHeight="false" outlineLevel="0" collapsed="false">
      <c r="A77" s="3" t="s">
        <v>2</v>
      </c>
      <c r="B77" s="3" t="s">
        <v>2</v>
      </c>
      <c r="C77" s="3" t="s">
        <v>2</v>
      </c>
      <c r="D77" s="3" t="s">
        <v>2</v>
      </c>
      <c r="E77" s="3" t="s">
        <v>2</v>
      </c>
      <c r="F77" s="3" t="s">
        <v>2</v>
      </c>
      <c r="G77" s="3" t="s">
        <v>2</v>
      </c>
      <c r="H77" s="3" t="s">
        <v>2</v>
      </c>
      <c r="I77" s="3" t="s">
        <v>2</v>
      </c>
      <c r="J77" s="3" t="s">
        <v>2</v>
      </c>
    </row>
    <row r="79" customFormat="false" ht="14" hidden="false" customHeight="false" outlineLevel="0" collapsed="false">
      <c r="A79" s="19" t="s">
        <v>47</v>
      </c>
      <c r="B79" s="1" t="s">
        <v>43</v>
      </c>
    </row>
    <row r="80" customFormat="false" ht="14" hidden="false" customHeight="false" outlineLevel="0" collapsed="false">
      <c r="A80" s="3" t="s">
        <v>2</v>
      </c>
      <c r="B80" s="3" t="s">
        <v>2</v>
      </c>
      <c r="C80" s="3" t="s">
        <v>2</v>
      </c>
      <c r="D80" s="3" t="s">
        <v>2</v>
      </c>
      <c r="E80" s="3" t="s">
        <v>2</v>
      </c>
      <c r="F80" s="3" t="s">
        <v>2</v>
      </c>
      <c r="G80" s="3" t="s">
        <v>2</v>
      </c>
      <c r="H80" s="3" t="s">
        <v>2</v>
      </c>
      <c r="I80" s="3" t="s">
        <v>2</v>
      </c>
      <c r="J80" s="3" t="s">
        <v>2</v>
      </c>
    </row>
    <row r="81" customFormat="false" ht="14" hidden="false" customHeight="false" outlineLevel="0" collapsed="false">
      <c r="C81" s="4"/>
      <c r="D81" s="5"/>
    </row>
    <row r="82" customFormat="false" ht="14" hidden="false" customHeight="false" outlineLevel="0" collapsed="false">
      <c r="B82" s="5" t="s">
        <v>4</v>
      </c>
      <c r="C82" s="5" t="s">
        <v>4</v>
      </c>
      <c r="D82" s="5" t="s">
        <v>5</v>
      </c>
      <c r="E82" s="5" t="s">
        <v>5</v>
      </c>
      <c r="G82" s="5" t="s">
        <v>6</v>
      </c>
      <c r="H82" s="5" t="s">
        <v>5</v>
      </c>
      <c r="J82" s="5" t="s">
        <v>38</v>
      </c>
    </row>
    <row r="83" customFormat="false" ht="14" hidden="false" customHeight="false" outlineLevel="0" collapsed="false">
      <c r="A83" s="5" t="s">
        <v>7</v>
      </c>
      <c r="B83" s="5" t="s">
        <v>8</v>
      </c>
      <c r="C83" s="5" t="s">
        <v>9</v>
      </c>
      <c r="D83" s="5" t="s">
        <v>4</v>
      </c>
      <c r="E83" s="5" t="s">
        <v>6</v>
      </c>
      <c r="F83" s="5" t="s">
        <v>10</v>
      </c>
      <c r="G83" s="5" t="s">
        <v>11</v>
      </c>
      <c r="H83" s="5" t="s">
        <v>38</v>
      </c>
      <c r="I83" s="5" t="s">
        <v>10</v>
      </c>
      <c r="J83" s="5" t="s">
        <v>11</v>
      </c>
    </row>
    <row r="84" customFormat="false" ht="14" hidden="false" customHeight="false" outlineLevel="0" collapsed="false">
      <c r="A84" s="5" t="s">
        <v>12</v>
      </c>
      <c r="B84" s="5" t="s">
        <v>12</v>
      </c>
      <c r="C84" s="5" t="s">
        <v>8</v>
      </c>
      <c r="D84" s="5" t="s">
        <v>13</v>
      </c>
      <c r="E84" s="5" t="s">
        <v>14</v>
      </c>
      <c r="F84" s="5" t="s">
        <v>15</v>
      </c>
      <c r="G84" s="5" t="s">
        <v>14</v>
      </c>
      <c r="H84" s="5" t="s">
        <v>14</v>
      </c>
      <c r="I84" s="5" t="s">
        <v>15</v>
      </c>
      <c r="J84" s="5" t="s">
        <v>14</v>
      </c>
    </row>
    <row r="85" customFormat="false" ht="14" hidden="false" customHeight="false" outlineLevel="0" collapsed="false">
      <c r="A85" s="3" t="s">
        <v>2</v>
      </c>
      <c r="B85" s="3" t="s">
        <v>2</v>
      </c>
      <c r="C85" s="3" t="s">
        <v>2</v>
      </c>
      <c r="D85" s="3" t="s">
        <v>2</v>
      </c>
      <c r="E85" s="3" t="s">
        <v>2</v>
      </c>
      <c r="F85" s="3" t="s">
        <v>2</v>
      </c>
      <c r="G85" s="3" t="s">
        <v>2</v>
      </c>
      <c r="H85" s="3" t="s">
        <v>2</v>
      </c>
      <c r="I85" s="3" t="s">
        <v>2</v>
      </c>
      <c r="J85" s="3" t="s">
        <v>2</v>
      </c>
    </row>
    <row r="86" customFormat="false" ht="14" hidden="false" customHeight="false" outlineLevel="0" collapsed="false">
      <c r="A86" s="5" t="s">
        <v>16</v>
      </c>
      <c r="B86" s="5" t="s">
        <v>17</v>
      </c>
      <c r="C86" s="1" t="n">
        <v>1174</v>
      </c>
      <c r="D86" s="6" t="n">
        <f aca="false">M86*100</f>
        <v>-7.37981817693</v>
      </c>
      <c r="E86" s="6" t="n">
        <f aca="false">C86+D86</f>
        <v>1166.62018182307</v>
      </c>
      <c r="F86" s="6"/>
      <c r="G86" s="15" t="n">
        <f aca="false">E86-F86</f>
        <v>1166.62018182307</v>
      </c>
      <c r="H86" s="16" t="n">
        <f aca="false">K86*100</f>
        <v>1178</v>
      </c>
      <c r="I86" s="6"/>
      <c r="J86" s="15" t="n">
        <f aca="false">H86-I86</f>
        <v>1178</v>
      </c>
      <c r="K86" s="18" t="n">
        <v>11.78</v>
      </c>
      <c r="M86" s="1" t="n">
        <v>-0.0737981817693</v>
      </c>
      <c r="N86" s="1" t="n">
        <v>-0.0737981817693</v>
      </c>
      <c r="O86" s="1" t="n">
        <v>-0.564606663612</v>
      </c>
      <c r="P86" s="1" t="n">
        <v>-0.704277071323</v>
      </c>
      <c r="Q86" s="1" t="n">
        <v>-0.827418946353</v>
      </c>
      <c r="R86" s="1" t="n">
        <v>-0.808141611481</v>
      </c>
      <c r="S86" s="1" t="n">
        <v>-0.499291523862</v>
      </c>
      <c r="T86" s="1" t="n">
        <v>-0.712691504972</v>
      </c>
      <c r="U86" s="1" t="n">
        <v>-0.581335160341</v>
      </c>
      <c r="V86" s="1" t="n">
        <v>-0.526745266415</v>
      </c>
      <c r="W86" s="1" t="n">
        <v>-0.42478236918</v>
      </c>
    </row>
    <row r="87" customFormat="false" ht="14" hidden="false" customHeight="false" outlineLevel="0" collapsed="false">
      <c r="A87" s="5" t="s">
        <v>17</v>
      </c>
      <c r="B87" s="5" t="s">
        <v>18</v>
      </c>
      <c r="C87" s="1" t="n">
        <v>1180</v>
      </c>
      <c r="D87" s="6" t="n">
        <f aca="false">M87*100</f>
        <v>-56.4606663612</v>
      </c>
      <c r="E87" s="6" t="n">
        <f aca="false">C87+D87</f>
        <v>1123.5393336388</v>
      </c>
      <c r="F87" s="6" t="n">
        <f aca="false">20+0.1/12*E86</f>
        <v>29.7218348485256</v>
      </c>
      <c r="G87" s="17" t="n">
        <f aca="false">E87-F87</f>
        <v>1093.81749879027</v>
      </c>
      <c r="H87" s="6" t="n">
        <f aca="false">K87*100</f>
        <v>1134</v>
      </c>
      <c r="I87" s="6" t="n">
        <f aca="false">20+0.1/12*H86</f>
        <v>29.8166666666667</v>
      </c>
      <c r="J87" s="17" t="n">
        <f aca="false">H87-I87</f>
        <v>1104.18333333333</v>
      </c>
      <c r="K87" s="14" t="n">
        <v>11.34</v>
      </c>
      <c r="M87" s="1" t="n">
        <v>-0.564606663612</v>
      </c>
    </row>
    <row r="88" customFormat="false" ht="14" hidden="false" customHeight="false" outlineLevel="0" collapsed="false">
      <c r="A88" s="5" t="s">
        <v>19</v>
      </c>
      <c r="B88" s="5" t="s">
        <v>18</v>
      </c>
      <c r="C88" s="1" t="n">
        <v>1180</v>
      </c>
      <c r="D88" s="6" t="n">
        <f aca="false">M88*100</f>
        <v>-70.4277071323</v>
      </c>
      <c r="E88" s="6" t="n">
        <f aca="false">C88+D88</f>
        <v>1109.5722928677</v>
      </c>
      <c r="F88" s="6" t="n">
        <f aca="false">F87+0.1/12*E87</f>
        <v>39.0846626288489</v>
      </c>
      <c r="G88" s="6" t="n">
        <f aca="false">E88-F88</f>
        <v>1070.48763023885</v>
      </c>
      <c r="H88" s="6" t="n">
        <f aca="false">K88*100</f>
        <v>1156</v>
      </c>
      <c r="I88" s="6" t="n">
        <f aca="false">I87+0.1/12*H87</f>
        <v>39.2666666666667</v>
      </c>
      <c r="J88" s="6" t="n">
        <f aca="false">H88-I88</f>
        <v>1116.73333333333</v>
      </c>
      <c r="K88" s="14" t="n">
        <v>11.56</v>
      </c>
      <c r="L88" s="6"/>
      <c r="M88" s="1" t="n">
        <v>-0.704277071323</v>
      </c>
    </row>
    <row r="89" customFormat="false" ht="14" hidden="false" customHeight="false" outlineLevel="0" collapsed="false">
      <c r="A89" s="5" t="s">
        <v>18</v>
      </c>
      <c r="B89" s="5" t="s">
        <v>20</v>
      </c>
      <c r="C89" s="1" t="n">
        <v>1191</v>
      </c>
      <c r="D89" s="6" t="n">
        <f aca="false">M89*100</f>
        <v>-82.7418946353</v>
      </c>
      <c r="E89" s="6" t="n">
        <f aca="false">C89+D89</f>
        <v>1108.2581053647</v>
      </c>
      <c r="F89" s="6" t="n">
        <f aca="false">F88+0.1/12*E88</f>
        <v>48.3310984027464</v>
      </c>
      <c r="G89" s="6" t="n">
        <f aca="false">E89-F89</f>
        <v>1059.92700696195</v>
      </c>
      <c r="H89" s="6" t="n">
        <f aca="false">K89*100</f>
        <v>1186</v>
      </c>
      <c r="I89" s="6" t="n">
        <f aca="false">I88+0.1/12*H88</f>
        <v>48.9</v>
      </c>
      <c r="J89" s="6" t="n">
        <f aca="false">H89-I89</f>
        <v>1137.1</v>
      </c>
      <c r="K89" s="14" t="n">
        <v>11.86</v>
      </c>
      <c r="M89" s="1" t="n">
        <v>-0.827418946353</v>
      </c>
    </row>
    <row r="90" customFormat="false" ht="14" hidden="false" customHeight="false" outlineLevel="0" collapsed="false">
      <c r="A90" s="5" t="s">
        <v>21</v>
      </c>
      <c r="B90" s="5" t="s">
        <v>20</v>
      </c>
      <c r="C90" s="1" t="n">
        <v>1191</v>
      </c>
      <c r="D90" s="6" t="n">
        <f aca="false">M90*100</f>
        <v>-80.8141611481</v>
      </c>
      <c r="E90" s="6" t="n">
        <f aca="false">C90+D90</f>
        <v>1110.1858388519</v>
      </c>
      <c r="F90" s="6" t="n">
        <f aca="false">F89+0.1/12*E89</f>
        <v>57.5665826141189</v>
      </c>
      <c r="G90" s="6" t="n">
        <f aca="false">E90-F90</f>
        <v>1052.61925623778</v>
      </c>
      <c r="H90" s="6" t="n">
        <f aca="false">K90*100</f>
        <v>1146</v>
      </c>
      <c r="I90" s="6" t="n">
        <f aca="false">I89+0.1/12*H89</f>
        <v>58.7833333333333</v>
      </c>
      <c r="J90" s="6" t="n">
        <f aca="false">H90-I90</f>
        <v>1087.21666666667</v>
      </c>
      <c r="K90" s="14" t="n">
        <v>11.46</v>
      </c>
      <c r="M90" s="1" t="n">
        <v>-0.808141611481</v>
      </c>
    </row>
    <row r="91" customFormat="false" ht="14" hidden="false" customHeight="false" outlineLevel="0" collapsed="false">
      <c r="A91" s="5" t="s">
        <v>20</v>
      </c>
      <c r="B91" s="5" t="s">
        <v>22</v>
      </c>
      <c r="C91" s="1" t="n">
        <v>1194</v>
      </c>
      <c r="D91" s="6" t="n">
        <f aca="false">M91*100</f>
        <v>-49.9291523862</v>
      </c>
      <c r="E91" s="6" t="n">
        <f aca="false">C91+D91</f>
        <v>1144.0708476138</v>
      </c>
      <c r="F91" s="6" t="n">
        <f aca="false">F90+0.1/12*E90</f>
        <v>66.8181312712181</v>
      </c>
      <c r="G91" s="6" t="n">
        <f aca="false">E91-F91</f>
        <v>1077.25271634258</v>
      </c>
      <c r="H91" s="6" t="n">
        <f aca="false">K91*100</f>
        <v>1172</v>
      </c>
      <c r="I91" s="6" t="n">
        <f aca="false">I90+0.1/12*H90</f>
        <v>68.3333333333333</v>
      </c>
      <c r="J91" s="6" t="n">
        <f aca="false">H91-I91</f>
        <v>1103.66666666667</v>
      </c>
      <c r="K91" s="14" t="n">
        <v>11.72</v>
      </c>
      <c r="M91" s="1" t="n">
        <v>-0.499291523862</v>
      </c>
    </row>
    <row r="92" customFormat="false" ht="14" hidden="false" customHeight="false" outlineLevel="0" collapsed="false">
      <c r="A92" s="5" t="s">
        <v>23</v>
      </c>
      <c r="B92" s="5" t="s">
        <v>22</v>
      </c>
      <c r="C92" s="1" t="n">
        <v>1194</v>
      </c>
      <c r="D92" s="6" t="n">
        <f aca="false">M92*100</f>
        <v>-71.2691504972</v>
      </c>
      <c r="E92" s="6" t="n">
        <f aca="false">C92+D92</f>
        <v>1122.7308495028</v>
      </c>
      <c r="F92" s="6" t="n">
        <f aca="false">F91+0.1/12*E91</f>
        <v>76.3520550013331</v>
      </c>
      <c r="G92" s="6" t="n">
        <f aca="false">E92-F92</f>
        <v>1046.37879450147</v>
      </c>
      <c r="H92" s="6" t="n">
        <f aca="false">K92*100</f>
        <v>1204</v>
      </c>
      <c r="I92" s="6" t="n">
        <f aca="false">I91+0.1/12*H91</f>
        <v>78.1</v>
      </c>
      <c r="J92" s="6" t="n">
        <f aca="false">H92-I92</f>
        <v>1125.9</v>
      </c>
      <c r="K92" s="14" t="n">
        <v>12.04</v>
      </c>
      <c r="M92" s="1" t="n">
        <v>-0.712691504972</v>
      </c>
    </row>
    <row r="93" customFormat="false" ht="14" hidden="false" customHeight="false" outlineLevel="0" collapsed="false">
      <c r="A93" s="5" t="s">
        <v>22</v>
      </c>
      <c r="B93" s="5" t="s">
        <v>24</v>
      </c>
      <c r="C93" s="1" t="n">
        <v>1200</v>
      </c>
      <c r="D93" s="6" t="n">
        <f aca="false">M93*100</f>
        <v>-58.1335160341</v>
      </c>
      <c r="E93" s="6" t="n">
        <f aca="false">C93+D93</f>
        <v>1141.8664839659</v>
      </c>
      <c r="F93" s="6" t="n">
        <f aca="false">F92+0.1/12*E92</f>
        <v>85.7081454138564</v>
      </c>
      <c r="G93" s="6" t="n">
        <f aca="false">E93-F93</f>
        <v>1056.15833855204</v>
      </c>
      <c r="H93" s="6" t="n">
        <f aca="false">K93*100</f>
        <v>1254</v>
      </c>
      <c r="I93" s="6" t="n">
        <f aca="false">I92+0.1/12*H92</f>
        <v>88.1333333333333</v>
      </c>
      <c r="J93" s="6" t="n">
        <f aca="false">H93-I93</f>
        <v>1165.86666666667</v>
      </c>
      <c r="K93" s="8" t="n">
        <v>12.54</v>
      </c>
      <c r="M93" s="1" t="n">
        <v>-0.581335160341</v>
      </c>
    </row>
    <row r="94" customFormat="false" ht="14" hidden="false" customHeight="false" outlineLevel="0" collapsed="false">
      <c r="A94" s="5" t="s">
        <v>25</v>
      </c>
      <c r="B94" s="5" t="s">
        <v>24</v>
      </c>
      <c r="C94" s="1" t="n">
        <v>1200</v>
      </c>
      <c r="D94" s="6" t="n">
        <f aca="false">M94*100</f>
        <v>-52.6745266415</v>
      </c>
      <c r="E94" s="6" t="n">
        <f aca="false">C94+D94</f>
        <v>1147.3254733585</v>
      </c>
      <c r="F94" s="6" t="n">
        <f aca="false">F93+0.1/12*E93</f>
        <v>95.2236994469056</v>
      </c>
      <c r="G94" s="6" t="n">
        <f aca="false">E94-F94</f>
        <v>1052.10177391159</v>
      </c>
      <c r="H94" s="6" t="n">
        <f aca="false">K94*100</f>
        <v>1258</v>
      </c>
      <c r="I94" s="6" t="n">
        <f aca="false">I93+0.1/12*H93</f>
        <v>98.5833333333333</v>
      </c>
      <c r="J94" s="6" t="n">
        <f aca="false">H94-I94</f>
        <v>1159.41666666667</v>
      </c>
      <c r="K94" s="8" t="n">
        <v>12.58</v>
      </c>
      <c r="M94" s="1" t="n">
        <v>-0.526745266415</v>
      </c>
    </row>
    <row r="95" customFormat="false" ht="14" hidden="false" customHeight="false" outlineLevel="0" collapsed="false">
      <c r="A95" s="5" t="s">
        <v>24</v>
      </c>
      <c r="B95" s="5" t="s">
        <v>46</v>
      </c>
      <c r="C95" s="1" t="n">
        <v>1207</v>
      </c>
      <c r="D95" s="6" t="n">
        <f aca="false">M95*100</f>
        <v>-42.478236918</v>
      </c>
      <c r="E95" s="6" t="n">
        <f aca="false">C95+D95</f>
        <v>1164.521763082</v>
      </c>
      <c r="F95" s="6" t="n">
        <f aca="false">F94+0.1/12*E94</f>
        <v>104.784745058226</v>
      </c>
      <c r="G95" s="6" t="n">
        <f aca="false">E95-F95</f>
        <v>1059.73701802377</v>
      </c>
      <c r="H95" s="6" t="n">
        <f aca="false">K95*100</f>
        <v>1282</v>
      </c>
      <c r="I95" s="6" t="n">
        <f aca="false">I94+0.1/12*H94</f>
        <v>109.066666666667</v>
      </c>
      <c r="J95" s="6" t="n">
        <f aca="false">H95-I95</f>
        <v>1172.93333333333</v>
      </c>
      <c r="K95" s="8" t="n">
        <v>12.82</v>
      </c>
      <c r="M95" s="1" t="n">
        <v>-0.42478236918</v>
      </c>
    </row>
    <row r="96" customFormat="false" ht="14" hidden="false" customHeight="false" outlineLevel="0" collapsed="false">
      <c r="A96" s="3" t="s">
        <v>2</v>
      </c>
      <c r="B96" s="3" t="s">
        <v>2</v>
      </c>
      <c r="C96" s="3" t="s">
        <v>2</v>
      </c>
      <c r="D96" s="3" t="s">
        <v>2</v>
      </c>
      <c r="E96" s="3" t="s">
        <v>2</v>
      </c>
      <c r="F96" s="3" t="s">
        <v>2</v>
      </c>
      <c r="G96" s="3" t="s">
        <v>2</v>
      </c>
      <c r="H96" s="3" t="s">
        <v>2</v>
      </c>
      <c r="I96" s="3" t="s">
        <v>2</v>
      </c>
      <c r="J96" s="3" t="s">
        <v>2</v>
      </c>
    </row>
    <row r="98" customFormat="false" ht="14" hidden="false" customHeight="false" outlineLevel="0" collapsed="false">
      <c r="A98" s="19" t="s">
        <v>48</v>
      </c>
      <c r="B98" s="1" t="s">
        <v>43</v>
      </c>
    </row>
    <row r="99" customFormat="false" ht="14" hidden="false" customHeight="false" outlineLevel="0" collapsed="false">
      <c r="A99" s="3" t="s">
        <v>2</v>
      </c>
      <c r="B99" s="3" t="s">
        <v>2</v>
      </c>
      <c r="C99" s="3" t="s">
        <v>2</v>
      </c>
      <c r="D99" s="3" t="s">
        <v>2</v>
      </c>
      <c r="E99" s="3" t="s">
        <v>2</v>
      </c>
      <c r="F99" s="3" t="s">
        <v>2</v>
      </c>
      <c r="G99" s="3" t="s">
        <v>2</v>
      </c>
      <c r="H99" s="3" t="s">
        <v>2</v>
      </c>
      <c r="I99" s="3" t="s">
        <v>2</v>
      </c>
      <c r="J99" s="3" t="s">
        <v>2</v>
      </c>
    </row>
    <row r="100" customFormat="false" ht="14" hidden="false" customHeight="false" outlineLevel="0" collapsed="false">
      <c r="C100" s="4"/>
      <c r="D100" s="5"/>
    </row>
    <row r="101" customFormat="false" ht="14" hidden="false" customHeight="false" outlineLevel="0" collapsed="false">
      <c r="B101" s="5" t="s">
        <v>4</v>
      </c>
      <c r="C101" s="5" t="s">
        <v>4</v>
      </c>
      <c r="D101" s="5" t="s">
        <v>5</v>
      </c>
      <c r="E101" s="5" t="s">
        <v>5</v>
      </c>
      <c r="G101" s="5" t="s">
        <v>6</v>
      </c>
      <c r="H101" s="5" t="s">
        <v>5</v>
      </c>
      <c r="J101" s="5" t="s">
        <v>38</v>
      </c>
    </row>
    <row r="102" customFormat="false" ht="14" hidden="false" customHeight="false" outlineLevel="0" collapsed="false">
      <c r="A102" s="5" t="s">
        <v>7</v>
      </c>
      <c r="B102" s="5" t="s">
        <v>8</v>
      </c>
      <c r="C102" s="5" t="s">
        <v>9</v>
      </c>
      <c r="D102" s="5" t="s">
        <v>4</v>
      </c>
      <c r="E102" s="5" t="s">
        <v>6</v>
      </c>
      <c r="F102" s="5" t="s">
        <v>10</v>
      </c>
      <c r="G102" s="5" t="s">
        <v>11</v>
      </c>
      <c r="H102" s="5" t="s">
        <v>38</v>
      </c>
      <c r="I102" s="5" t="s">
        <v>10</v>
      </c>
      <c r="J102" s="5" t="s">
        <v>11</v>
      </c>
    </row>
    <row r="103" customFormat="false" ht="14" hidden="false" customHeight="false" outlineLevel="0" collapsed="false">
      <c r="A103" s="5" t="s">
        <v>12</v>
      </c>
      <c r="B103" s="5" t="s">
        <v>12</v>
      </c>
      <c r="C103" s="5" t="s">
        <v>8</v>
      </c>
      <c r="D103" s="5" t="s">
        <v>13</v>
      </c>
      <c r="E103" s="5" t="s">
        <v>14</v>
      </c>
      <c r="F103" s="5" t="s">
        <v>15</v>
      </c>
      <c r="G103" s="5" t="s">
        <v>14</v>
      </c>
      <c r="H103" s="5" t="s">
        <v>14</v>
      </c>
      <c r="I103" s="5" t="s">
        <v>15</v>
      </c>
      <c r="J103" s="5" t="s">
        <v>14</v>
      </c>
    </row>
    <row r="104" customFormat="false" ht="14" hidden="false" customHeight="false" outlineLevel="0" collapsed="false">
      <c r="A104" s="3" t="s">
        <v>2</v>
      </c>
      <c r="B104" s="3" t="s">
        <v>2</v>
      </c>
      <c r="C104" s="3" t="s">
        <v>2</v>
      </c>
      <c r="D104" s="3" t="s">
        <v>2</v>
      </c>
      <c r="E104" s="3" t="s">
        <v>2</v>
      </c>
      <c r="F104" s="3" t="s">
        <v>2</v>
      </c>
      <c r="G104" s="3" t="s">
        <v>2</v>
      </c>
      <c r="H104" s="3" t="s">
        <v>2</v>
      </c>
      <c r="I104" s="3" t="s">
        <v>2</v>
      </c>
      <c r="J104" s="3" t="s">
        <v>2</v>
      </c>
    </row>
    <row r="105" customFormat="false" ht="14" hidden="false" customHeight="false" outlineLevel="0" collapsed="false">
      <c r="A105" s="5" t="s">
        <v>16</v>
      </c>
      <c r="B105" s="5" t="s">
        <v>17</v>
      </c>
      <c r="C105" s="1" t="n">
        <v>1028</v>
      </c>
      <c r="D105" s="6" t="n">
        <f aca="false">M105*100</f>
        <v>-41.9022125997</v>
      </c>
      <c r="E105" s="6" t="n">
        <f aca="false">C105+D105</f>
        <v>986.0977874003</v>
      </c>
      <c r="F105" s="6"/>
      <c r="G105" s="6" t="n">
        <f aca="false">E105-F105</f>
        <v>986.0977874003</v>
      </c>
      <c r="H105" s="6" t="n">
        <f aca="false">K105*100</f>
        <v>998</v>
      </c>
      <c r="I105" s="6"/>
      <c r="J105" s="6" t="n">
        <f aca="false">H105-I105</f>
        <v>998</v>
      </c>
      <c r="K105" s="14" t="n">
        <v>9.98</v>
      </c>
      <c r="M105" s="1" t="n">
        <v>-0.419022125997</v>
      </c>
      <c r="N105" s="1" t="n">
        <v>-0.419022125997</v>
      </c>
      <c r="O105" s="1" t="n">
        <v>-0.569999341143</v>
      </c>
      <c r="P105" s="1" t="n">
        <v>-0.43436207248</v>
      </c>
      <c r="Q105" s="1" t="n">
        <v>-0.312287643002</v>
      </c>
      <c r="R105" s="1" t="n">
        <v>-0.359648188505</v>
      </c>
      <c r="S105" s="1" t="n">
        <v>-0.448324403122</v>
      </c>
      <c r="T105" s="1" t="n">
        <v>-0.536335857369</v>
      </c>
      <c r="U105" s="1" t="n">
        <v>-0.432277042324</v>
      </c>
      <c r="V105" s="1" t="n">
        <v>-0.218625796467</v>
      </c>
      <c r="W105" s="1" t="n">
        <v>0.149512339699</v>
      </c>
    </row>
    <row r="106" customFormat="false" ht="14" hidden="false" customHeight="false" outlineLevel="0" collapsed="false">
      <c r="A106" s="5" t="s">
        <v>17</v>
      </c>
      <c r="B106" s="5" t="s">
        <v>18</v>
      </c>
      <c r="C106" s="1" t="n">
        <v>1047</v>
      </c>
      <c r="D106" s="6" t="n">
        <f aca="false">M106*100</f>
        <v>-56.9999341143</v>
      </c>
      <c r="E106" s="6" t="n">
        <f aca="false">C106+D106</f>
        <v>990.0000658857</v>
      </c>
      <c r="F106" s="6" t="n">
        <f aca="false">20+0.1/12*E105</f>
        <v>28.2174815616692</v>
      </c>
      <c r="G106" s="6" t="n">
        <f aca="false">E106-F106</f>
        <v>961.782584324031</v>
      </c>
      <c r="H106" s="6" t="n">
        <f aca="false">K106*100</f>
        <v>1018</v>
      </c>
      <c r="I106" s="6" t="n">
        <f aca="false">20+0.1/12*H105</f>
        <v>28.3166666666667</v>
      </c>
      <c r="J106" s="6" t="n">
        <f aca="false">H106-I106</f>
        <v>989.683333333333</v>
      </c>
      <c r="K106" s="14" t="n">
        <v>10.18</v>
      </c>
      <c r="M106" s="1" t="n">
        <v>-0.569999341143</v>
      </c>
    </row>
    <row r="107" customFormat="false" ht="14" hidden="false" customHeight="false" outlineLevel="0" collapsed="false">
      <c r="A107" s="5" t="s">
        <v>19</v>
      </c>
      <c r="B107" s="5" t="s">
        <v>18</v>
      </c>
      <c r="C107" s="1" t="n">
        <v>1047</v>
      </c>
      <c r="D107" s="6" t="n">
        <f aca="false">M107*100</f>
        <v>-43.436207248</v>
      </c>
      <c r="E107" s="6" t="n">
        <f aca="false">C107+D107</f>
        <v>1003.563792752</v>
      </c>
      <c r="F107" s="6" t="n">
        <f aca="false">F106+0.1/12*E106</f>
        <v>36.4674821107167</v>
      </c>
      <c r="G107" s="6" t="n">
        <f aca="false">E107-F107</f>
        <v>967.096310641283</v>
      </c>
      <c r="H107" s="6" t="n">
        <f aca="false">K107*100</f>
        <v>1038</v>
      </c>
      <c r="I107" s="6" t="n">
        <f aca="false">I106+0.1/12*H106</f>
        <v>36.8</v>
      </c>
      <c r="J107" s="6" t="n">
        <f aca="false">H107-I107</f>
        <v>1001.2</v>
      </c>
      <c r="K107" s="14" t="n">
        <v>10.38</v>
      </c>
      <c r="L107" s="6"/>
      <c r="M107" s="1" t="n">
        <v>-0.43436207248</v>
      </c>
    </row>
    <row r="108" customFormat="false" ht="14" hidden="false" customHeight="false" outlineLevel="0" collapsed="false">
      <c r="A108" s="5" t="s">
        <v>18</v>
      </c>
      <c r="B108" s="5" t="s">
        <v>20</v>
      </c>
      <c r="C108" s="1" t="n">
        <v>1058</v>
      </c>
      <c r="D108" s="6" t="n">
        <f aca="false">M108*100</f>
        <v>-31.2287643002</v>
      </c>
      <c r="E108" s="6" t="n">
        <f aca="false">C108+D108</f>
        <v>1026.7712356998</v>
      </c>
      <c r="F108" s="6" t="n">
        <f aca="false">F107+0.1/12*E107</f>
        <v>44.8305137169833</v>
      </c>
      <c r="G108" s="6" t="n">
        <f aca="false">E108-F108</f>
        <v>981.940721982817</v>
      </c>
      <c r="H108" s="6" t="n">
        <f aca="false">K108*100</f>
        <v>1106</v>
      </c>
      <c r="I108" s="6" t="n">
        <f aca="false">I107+0.1/12*H107</f>
        <v>45.45</v>
      </c>
      <c r="J108" s="15" t="n">
        <f aca="false">H108-I108</f>
        <v>1060.55</v>
      </c>
      <c r="K108" s="18" t="n">
        <v>11.06</v>
      </c>
      <c r="M108" s="1" t="n">
        <v>-0.312287643002</v>
      </c>
    </row>
    <row r="109" customFormat="false" ht="14" hidden="false" customHeight="false" outlineLevel="0" collapsed="false">
      <c r="A109" s="5" t="s">
        <v>21</v>
      </c>
      <c r="B109" s="5" t="s">
        <v>20</v>
      </c>
      <c r="C109" s="1" t="n">
        <v>1058</v>
      </c>
      <c r="D109" s="6" t="n">
        <f aca="false">M109*100</f>
        <v>-35.9648188505</v>
      </c>
      <c r="E109" s="6" t="n">
        <f aca="false">C109+D109</f>
        <v>1022.0351811495</v>
      </c>
      <c r="F109" s="6" t="n">
        <f aca="false">F108+0.1/12*E108</f>
        <v>53.3869406811483</v>
      </c>
      <c r="G109" s="6" t="n">
        <f aca="false">E109-F109</f>
        <v>968.648240468352</v>
      </c>
      <c r="H109" s="6" t="n">
        <f aca="false">K109*100</f>
        <v>1116</v>
      </c>
      <c r="I109" s="6" t="n">
        <f aca="false">I108+0.1/12*H108</f>
        <v>54.6666666666667</v>
      </c>
      <c r="J109" s="17" t="n">
        <f aca="false">H109-I109</f>
        <v>1061.33333333333</v>
      </c>
      <c r="K109" s="14" t="n">
        <v>11.16</v>
      </c>
      <c r="M109" s="1" t="n">
        <v>-0.359648188505</v>
      </c>
    </row>
    <row r="110" customFormat="false" ht="14" hidden="false" customHeight="false" outlineLevel="0" collapsed="false">
      <c r="A110" s="5" t="s">
        <v>20</v>
      </c>
      <c r="B110" s="5" t="s">
        <v>22</v>
      </c>
      <c r="C110" s="1" t="n">
        <v>1071</v>
      </c>
      <c r="D110" s="6" t="n">
        <f aca="false">M110*100</f>
        <v>-44.8324403122</v>
      </c>
      <c r="E110" s="6" t="n">
        <f aca="false">C110+D110</f>
        <v>1026.1675596878</v>
      </c>
      <c r="F110" s="6" t="n">
        <f aca="false">F109+0.1/12*E109</f>
        <v>61.9039005240608</v>
      </c>
      <c r="G110" s="6" t="n">
        <f aca="false">E110-F110</f>
        <v>964.263659163739</v>
      </c>
      <c r="H110" s="6" t="n">
        <f aca="false">K110*100</f>
        <v>1080</v>
      </c>
      <c r="I110" s="6" t="n">
        <f aca="false">I109+0.1/12*H109</f>
        <v>63.9666666666667</v>
      </c>
      <c r="J110" s="6" t="n">
        <f aca="false">H110-I110</f>
        <v>1016.03333333333</v>
      </c>
      <c r="K110" s="14" t="n">
        <v>10.8</v>
      </c>
      <c r="M110" s="1" t="n">
        <v>-0.448324403122</v>
      </c>
    </row>
    <row r="111" customFormat="false" ht="14" hidden="false" customHeight="false" outlineLevel="0" collapsed="false">
      <c r="A111" s="5" t="s">
        <v>23</v>
      </c>
      <c r="B111" s="5" t="s">
        <v>22</v>
      </c>
      <c r="C111" s="1" t="n">
        <v>1071</v>
      </c>
      <c r="D111" s="6" t="n">
        <f aca="false">M111*100</f>
        <v>-53.6335857369</v>
      </c>
      <c r="E111" s="6" t="n">
        <f aca="false">C111+D111</f>
        <v>1017.3664142631</v>
      </c>
      <c r="F111" s="6" t="n">
        <f aca="false">F110+0.1/12*E110</f>
        <v>70.4552968547925</v>
      </c>
      <c r="G111" s="6" t="n">
        <f aca="false">E111-F111</f>
        <v>946.911117408308</v>
      </c>
      <c r="H111" s="6" t="n">
        <f aca="false">K111*100</f>
        <v>978</v>
      </c>
      <c r="I111" s="6" t="n">
        <f aca="false">I110+0.1/12*H110</f>
        <v>72.9666666666667</v>
      </c>
      <c r="J111" s="6" t="n">
        <f aca="false">H111-I111</f>
        <v>905.033333333333</v>
      </c>
      <c r="K111" s="14" t="n">
        <v>9.78</v>
      </c>
      <c r="M111" s="1" t="n">
        <v>-0.536335857369</v>
      </c>
    </row>
    <row r="112" customFormat="false" ht="14" hidden="false" customHeight="false" outlineLevel="0" collapsed="false">
      <c r="A112" s="5" t="s">
        <v>22</v>
      </c>
      <c r="B112" s="5" t="s">
        <v>24</v>
      </c>
      <c r="C112" s="1" t="n">
        <v>1087</v>
      </c>
      <c r="D112" s="6" t="n">
        <f aca="false">M112*100</f>
        <v>-43.2277042324</v>
      </c>
      <c r="E112" s="6" t="n">
        <f aca="false">C112+D112</f>
        <v>1043.7722957676</v>
      </c>
      <c r="F112" s="6" t="n">
        <f aca="false">F111+0.1/12*E111</f>
        <v>78.933350306985</v>
      </c>
      <c r="G112" s="6" t="n">
        <f aca="false">E112-F112</f>
        <v>964.838945460615</v>
      </c>
      <c r="H112" s="6" t="n">
        <f aca="false">K112*100</f>
        <v>954</v>
      </c>
      <c r="I112" s="6" t="n">
        <f aca="false">I111+0.1/12*H111</f>
        <v>81.1166666666667</v>
      </c>
      <c r="J112" s="6" t="n">
        <f aca="false">H112-I112</f>
        <v>872.883333333333</v>
      </c>
      <c r="K112" s="8" t="n">
        <v>9.54</v>
      </c>
      <c r="M112" s="1" t="n">
        <v>-0.432277042324</v>
      </c>
    </row>
    <row r="113" customFormat="false" ht="14" hidden="false" customHeight="false" outlineLevel="0" collapsed="false">
      <c r="A113" s="5" t="s">
        <v>25</v>
      </c>
      <c r="B113" s="5" t="s">
        <v>24</v>
      </c>
      <c r="C113" s="1" t="n">
        <v>1087</v>
      </c>
      <c r="D113" s="6" t="n">
        <f aca="false">M113*100</f>
        <v>-21.8625796467</v>
      </c>
      <c r="E113" s="6" t="n">
        <f aca="false">C113+D113</f>
        <v>1065.1374203533</v>
      </c>
      <c r="F113" s="6" t="n">
        <f aca="false">F112+0.1/12*E112</f>
        <v>87.631452771715</v>
      </c>
      <c r="G113" s="6" t="n">
        <f aca="false">E113-F113</f>
        <v>977.505967581585</v>
      </c>
      <c r="H113" s="6" t="n">
        <f aca="false">K113*100</f>
        <v>980</v>
      </c>
      <c r="I113" s="6" t="n">
        <f aca="false">I112+0.1/12*H112</f>
        <v>89.0666666666667</v>
      </c>
      <c r="J113" s="6" t="n">
        <f aca="false">H113-I113</f>
        <v>890.933333333333</v>
      </c>
      <c r="K113" s="8" t="n">
        <v>9.8</v>
      </c>
      <c r="M113" s="1" t="n">
        <v>-0.218625796467</v>
      </c>
    </row>
    <row r="114" customFormat="false" ht="14" hidden="false" customHeight="false" outlineLevel="0" collapsed="false">
      <c r="A114" s="5" t="s">
        <v>24</v>
      </c>
      <c r="B114" s="5" t="s">
        <v>46</v>
      </c>
      <c r="C114" s="1" t="n">
        <v>1096</v>
      </c>
      <c r="D114" s="6" t="n">
        <f aca="false">M114*100</f>
        <v>14.9512339699</v>
      </c>
      <c r="E114" s="6" t="n">
        <f aca="false">C114+D114</f>
        <v>1110.9512339699</v>
      </c>
      <c r="F114" s="6" t="n">
        <f aca="false">F113+0.1/12*E113</f>
        <v>96.5075979413258</v>
      </c>
      <c r="G114" s="15" t="n">
        <f aca="false">E114-F114</f>
        <v>1014.44363602857</v>
      </c>
      <c r="H114" s="16" t="n">
        <f aca="false">K114*100</f>
        <v>990</v>
      </c>
      <c r="I114" s="6" t="n">
        <f aca="false">I113+0.1/12*H113</f>
        <v>97.2333333333334</v>
      </c>
      <c r="J114" s="6" t="n">
        <f aca="false">H114-I114</f>
        <v>892.766666666667</v>
      </c>
      <c r="K114" s="8" t="n">
        <v>9.9</v>
      </c>
      <c r="M114" s="1" t="n">
        <v>0.149512339699</v>
      </c>
    </row>
    <row r="115" customFormat="false" ht="14" hidden="false" customHeight="false" outlineLevel="0" collapsed="false">
      <c r="A115" s="3" t="s">
        <v>2</v>
      </c>
      <c r="B115" s="3" t="s">
        <v>2</v>
      </c>
      <c r="C115" s="3" t="s">
        <v>2</v>
      </c>
      <c r="D115" s="3" t="s">
        <v>2</v>
      </c>
      <c r="E115" s="3" t="s">
        <v>2</v>
      </c>
      <c r="F115" s="3" t="s">
        <v>2</v>
      </c>
      <c r="G115" s="21" t="s">
        <v>2</v>
      </c>
      <c r="H115" s="3" t="s">
        <v>2</v>
      </c>
      <c r="I115" s="3" t="s">
        <v>2</v>
      </c>
      <c r="J115" s="3" t="s">
        <v>2</v>
      </c>
    </row>
    <row r="117" customFormat="false" ht="14" hidden="false" customHeight="false" outlineLevel="0" collapsed="false">
      <c r="A117" s="19" t="s">
        <v>49</v>
      </c>
      <c r="B117" s="1" t="s">
        <v>43</v>
      </c>
    </row>
    <row r="118" customFormat="false" ht="14" hidden="false" customHeight="false" outlineLevel="0" collapsed="false">
      <c r="A118" s="3" t="s">
        <v>2</v>
      </c>
      <c r="B118" s="3" t="s">
        <v>2</v>
      </c>
      <c r="C118" s="3" t="s">
        <v>2</v>
      </c>
      <c r="D118" s="3" t="s">
        <v>2</v>
      </c>
      <c r="E118" s="3" t="s">
        <v>2</v>
      </c>
      <c r="F118" s="3" t="s">
        <v>2</v>
      </c>
      <c r="G118" s="3" t="s">
        <v>2</v>
      </c>
      <c r="H118" s="3" t="s">
        <v>2</v>
      </c>
      <c r="I118" s="3" t="s">
        <v>2</v>
      </c>
      <c r="J118" s="3" t="s">
        <v>2</v>
      </c>
    </row>
    <row r="119" customFormat="false" ht="14" hidden="false" customHeight="false" outlineLevel="0" collapsed="false">
      <c r="C119" s="4"/>
      <c r="D119" s="5"/>
    </row>
    <row r="120" customFormat="false" ht="14" hidden="false" customHeight="false" outlineLevel="0" collapsed="false">
      <c r="B120" s="5" t="s">
        <v>4</v>
      </c>
      <c r="C120" s="5" t="s">
        <v>4</v>
      </c>
      <c r="D120" s="5" t="s">
        <v>5</v>
      </c>
      <c r="E120" s="5" t="s">
        <v>5</v>
      </c>
      <c r="G120" s="5" t="s">
        <v>6</v>
      </c>
      <c r="H120" s="5" t="s">
        <v>5</v>
      </c>
      <c r="J120" s="5" t="s">
        <v>38</v>
      </c>
    </row>
    <row r="121" customFormat="false" ht="14" hidden="false" customHeight="false" outlineLevel="0" collapsed="false">
      <c r="A121" s="5" t="s">
        <v>7</v>
      </c>
      <c r="B121" s="5" t="s">
        <v>8</v>
      </c>
      <c r="C121" s="5" t="s">
        <v>9</v>
      </c>
      <c r="D121" s="5" t="s">
        <v>4</v>
      </c>
      <c r="E121" s="5" t="s">
        <v>6</v>
      </c>
      <c r="F121" s="5" t="s">
        <v>10</v>
      </c>
      <c r="G121" s="5" t="s">
        <v>11</v>
      </c>
      <c r="H121" s="5" t="s">
        <v>38</v>
      </c>
      <c r="I121" s="5" t="s">
        <v>10</v>
      </c>
      <c r="J121" s="5" t="s">
        <v>11</v>
      </c>
    </row>
    <row r="122" customFormat="false" ht="14" hidden="false" customHeight="false" outlineLevel="0" collapsed="false">
      <c r="A122" s="5" t="s">
        <v>12</v>
      </c>
      <c r="B122" s="5" t="s">
        <v>12</v>
      </c>
      <c r="C122" s="5" t="s">
        <v>8</v>
      </c>
      <c r="D122" s="5" t="s">
        <v>13</v>
      </c>
      <c r="E122" s="5" t="s">
        <v>14</v>
      </c>
      <c r="F122" s="5" t="s">
        <v>15</v>
      </c>
      <c r="G122" s="5" t="s">
        <v>14</v>
      </c>
      <c r="H122" s="5" t="s">
        <v>14</v>
      </c>
      <c r="I122" s="5" t="s">
        <v>15</v>
      </c>
      <c r="J122" s="5" t="s">
        <v>14</v>
      </c>
    </row>
    <row r="123" customFormat="false" ht="14" hidden="false" customHeight="false" outlineLevel="0" collapsed="false">
      <c r="A123" s="3" t="s">
        <v>2</v>
      </c>
      <c r="B123" s="3" t="s">
        <v>2</v>
      </c>
      <c r="C123" s="3" t="s">
        <v>2</v>
      </c>
      <c r="D123" s="3" t="s">
        <v>2</v>
      </c>
      <c r="E123" s="3" t="s">
        <v>2</v>
      </c>
      <c r="F123" s="3" t="s">
        <v>2</v>
      </c>
      <c r="G123" s="3" t="s">
        <v>2</v>
      </c>
      <c r="H123" s="3" t="s">
        <v>2</v>
      </c>
      <c r="I123" s="3" t="s">
        <v>2</v>
      </c>
      <c r="J123" s="3" t="s">
        <v>2</v>
      </c>
    </row>
    <row r="124" customFormat="false" ht="14" hidden="false" customHeight="false" outlineLevel="0" collapsed="false">
      <c r="A124" s="5" t="s">
        <v>16</v>
      </c>
      <c r="B124" s="5" t="s">
        <v>17</v>
      </c>
      <c r="C124" s="1" t="n">
        <v>857</v>
      </c>
      <c r="D124" s="6" t="n">
        <f aca="false">M124*100</f>
        <v>-57.4380743021</v>
      </c>
      <c r="E124" s="6" t="n">
        <f aca="false">C124+D124</f>
        <v>799.5619256979</v>
      </c>
      <c r="F124" s="6"/>
      <c r="G124" s="6" t="n">
        <f aca="false">E124-F124</f>
        <v>799.5619256979</v>
      </c>
      <c r="H124" s="6" t="n">
        <f aca="false">K124*100</f>
        <v>796</v>
      </c>
      <c r="I124" s="6"/>
      <c r="J124" s="15" t="n">
        <f aca="false">H124-I124</f>
        <v>796</v>
      </c>
      <c r="K124" s="18" t="n">
        <v>7.96</v>
      </c>
      <c r="M124" s="1" t="n">
        <v>-0.574380743021</v>
      </c>
      <c r="N124" s="1" t="n">
        <v>-0.574380743021</v>
      </c>
      <c r="O124" s="1" t="n">
        <v>-0.916038849168</v>
      </c>
      <c r="P124" s="1" t="n">
        <v>-1.40511226191</v>
      </c>
      <c r="Q124" s="1" t="n">
        <v>-0.996182713074</v>
      </c>
      <c r="R124" s="1" t="n">
        <v>-0.910563825143</v>
      </c>
      <c r="S124" s="1" t="n">
        <v>-0.530069666015</v>
      </c>
      <c r="T124" s="1" t="n">
        <v>-0.452382640282</v>
      </c>
      <c r="U124" s="1" t="n">
        <v>-0.234146483646</v>
      </c>
      <c r="V124" s="1" t="n">
        <v>-0.343320969054</v>
      </c>
      <c r="W124" s="1" t="n">
        <v>-0.494306160974</v>
      </c>
    </row>
    <row r="125" customFormat="false" ht="14" hidden="false" customHeight="false" outlineLevel="0" collapsed="false">
      <c r="A125" s="5" t="s">
        <v>17</v>
      </c>
      <c r="B125" s="5" t="s">
        <v>18</v>
      </c>
      <c r="C125" s="1" t="n">
        <v>853</v>
      </c>
      <c r="D125" s="6" t="n">
        <f aca="false">M125*100</f>
        <v>-91.6038849168</v>
      </c>
      <c r="E125" s="6" t="n">
        <f aca="false">C125+D125</f>
        <v>761.3961150832</v>
      </c>
      <c r="F125" s="6" t="n">
        <f aca="false">20+0.1/12*E124</f>
        <v>26.6630160474825</v>
      </c>
      <c r="G125" s="6" t="n">
        <f aca="false">E125-F125</f>
        <v>734.733099035718</v>
      </c>
      <c r="H125" s="6" t="n">
        <f aca="false">K125*100</f>
        <v>770</v>
      </c>
      <c r="I125" s="6" t="n">
        <f aca="false">20+0.1/12*H124</f>
        <v>26.6333333333333</v>
      </c>
      <c r="J125" s="17" t="n">
        <f aca="false">H125-I125</f>
        <v>743.366666666667</v>
      </c>
      <c r="K125" s="14" t="n">
        <v>7.7</v>
      </c>
      <c r="M125" s="1" t="n">
        <v>-0.916038849168</v>
      </c>
    </row>
    <row r="126" customFormat="false" ht="14" hidden="false" customHeight="false" outlineLevel="0" collapsed="false">
      <c r="A126" s="5" t="s">
        <v>19</v>
      </c>
      <c r="B126" s="5" t="s">
        <v>18</v>
      </c>
      <c r="C126" s="1" t="n">
        <v>853</v>
      </c>
      <c r="D126" s="6" t="n">
        <f aca="false">M126*100</f>
        <v>-140.511226191</v>
      </c>
      <c r="E126" s="6" t="n">
        <f aca="false">C126+D126</f>
        <v>712.488773809</v>
      </c>
      <c r="F126" s="6" t="n">
        <f aca="false">F125+0.1/12*E125</f>
        <v>33.0079836731758</v>
      </c>
      <c r="G126" s="6" t="n">
        <f aca="false">E126-F126</f>
        <v>679.480790135824</v>
      </c>
      <c r="H126" s="6" t="n">
        <f aca="false">K126*100</f>
        <v>730</v>
      </c>
      <c r="I126" s="6" t="n">
        <f aca="false">I125+0.1/12*H125</f>
        <v>33.05</v>
      </c>
      <c r="J126" s="6" t="n">
        <f aca="false">H126-I126</f>
        <v>696.95</v>
      </c>
      <c r="K126" s="14" t="n">
        <v>7.3</v>
      </c>
      <c r="L126" s="6"/>
      <c r="M126" s="1" t="n">
        <v>-1.40511226191</v>
      </c>
    </row>
    <row r="127" customFormat="false" ht="14" hidden="false" customHeight="false" outlineLevel="0" collapsed="false">
      <c r="A127" s="5" t="s">
        <v>18</v>
      </c>
      <c r="B127" s="5" t="s">
        <v>20</v>
      </c>
      <c r="C127" s="1" t="n">
        <v>870</v>
      </c>
      <c r="D127" s="6" t="n">
        <f aca="false">M127*100</f>
        <v>-99.6182713074</v>
      </c>
      <c r="E127" s="6" t="n">
        <f aca="false">C127+D127</f>
        <v>770.3817286926</v>
      </c>
      <c r="F127" s="6" t="n">
        <f aca="false">F126+0.1/12*E126</f>
        <v>38.9453901215842</v>
      </c>
      <c r="G127" s="6" t="n">
        <f aca="false">E127-F127</f>
        <v>731.436338571016</v>
      </c>
      <c r="H127" s="6" t="n">
        <f aca="false">K127*100</f>
        <v>736</v>
      </c>
      <c r="I127" s="6" t="n">
        <f aca="false">I126+0.1/12*H126</f>
        <v>39.1333333333333</v>
      </c>
      <c r="J127" s="6" t="n">
        <f aca="false">H127-I127</f>
        <v>696.866666666667</v>
      </c>
      <c r="K127" s="14" t="n">
        <v>7.36</v>
      </c>
      <c r="M127" s="1" t="n">
        <v>-0.996182713074</v>
      </c>
    </row>
    <row r="128" customFormat="false" ht="14" hidden="false" customHeight="false" outlineLevel="0" collapsed="false">
      <c r="A128" s="5" t="s">
        <v>21</v>
      </c>
      <c r="B128" s="5" t="s">
        <v>20</v>
      </c>
      <c r="C128" s="1" t="n">
        <v>870</v>
      </c>
      <c r="D128" s="6" t="n">
        <f aca="false">M128*100</f>
        <v>-91.0563825143</v>
      </c>
      <c r="E128" s="6" t="n">
        <f aca="false">C128+D128</f>
        <v>778.9436174857</v>
      </c>
      <c r="F128" s="6" t="n">
        <f aca="false">F127+0.1/12*E127</f>
        <v>45.3652378606892</v>
      </c>
      <c r="G128" s="6" t="n">
        <f aca="false">E128-F128</f>
        <v>733.578379625011</v>
      </c>
      <c r="H128" s="6" t="n">
        <f aca="false">K128*100</f>
        <v>708</v>
      </c>
      <c r="I128" s="6" t="n">
        <f aca="false">I127+0.1/12*H127</f>
        <v>45.2666666666667</v>
      </c>
      <c r="J128" s="6" t="n">
        <f aca="false">H128-I128</f>
        <v>662.733333333333</v>
      </c>
      <c r="K128" s="14" t="n">
        <v>7.08</v>
      </c>
      <c r="M128" s="1" t="n">
        <v>-0.910563825143</v>
      </c>
    </row>
    <row r="129" customFormat="false" ht="14" hidden="false" customHeight="false" outlineLevel="0" collapsed="false">
      <c r="A129" s="5" t="s">
        <v>20</v>
      </c>
      <c r="B129" s="5" t="s">
        <v>22</v>
      </c>
      <c r="C129" s="1" t="n">
        <v>881</v>
      </c>
      <c r="D129" s="6" t="n">
        <f aca="false">M129*100</f>
        <v>-53.0069666015</v>
      </c>
      <c r="E129" s="6" t="n">
        <f aca="false">C129+D129</f>
        <v>827.9930333985</v>
      </c>
      <c r="F129" s="6" t="n">
        <f aca="false">F128+0.1/12*E128</f>
        <v>51.85643467307</v>
      </c>
      <c r="G129" s="6" t="n">
        <f aca="false">E129-F129</f>
        <v>776.13659872543</v>
      </c>
      <c r="H129" s="6" t="n">
        <f aca="false">K129*100</f>
        <v>760</v>
      </c>
      <c r="I129" s="6" t="n">
        <f aca="false">I128+0.1/12*H128</f>
        <v>51.1666666666667</v>
      </c>
      <c r="J129" s="6" t="n">
        <f aca="false">H129-I129</f>
        <v>708.833333333333</v>
      </c>
      <c r="K129" s="14" t="n">
        <v>7.6</v>
      </c>
      <c r="M129" s="1" t="n">
        <v>-0.530069666015</v>
      </c>
    </row>
    <row r="130" customFormat="false" ht="14" hidden="false" customHeight="false" outlineLevel="0" collapsed="false">
      <c r="A130" s="5" t="s">
        <v>23</v>
      </c>
      <c r="B130" s="5" t="s">
        <v>22</v>
      </c>
      <c r="C130" s="1" t="n">
        <v>881</v>
      </c>
      <c r="D130" s="6" t="n">
        <f aca="false">M130*100</f>
        <v>-45.2382640282</v>
      </c>
      <c r="E130" s="6" t="n">
        <f aca="false">C130+D130</f>
        <v>835.7617359718</v>
      </c>
      <c r="F130" s="6" t="n">
        <f aca="false">F129+0.1/12*E129</f>
        <v>58.7563766180575</v>
      </c>
      <c r="G130" s="6" t="n">
        <f aca="false">E130-F130</f>
        <v>777.005359353743</v>
      </c>
      <c r="H130" s="6" t="n">
        <f aca="false">K130*100</f>
        <v>748</v>
      </c>
      <c r="I130" s="6" t="n">
        <f aca="false">I129+0.1/12*H129</f>
        <v>57.5</v>
      </c>
      <c r="J130" s="6" t="n">
        <f aca="false">H130-I130</f>
        <v>690.5</v>
      </c>
      <c r="K130" s="14" t="n">
        <v>7.48</v>
      </c>
      <c r="M130" s="1" t="n">
        <v>-0.452382640282</v>
      </c>
    </row>
    <row r="131" customFormat="false" ht="14" hidden="false" customHeight="false" outlineLevel="0" collapsed="false">
      <c r="A131" s="5" t="s">
        <v>22</v>
      </c>
      <c r="B131" s="5" t="s">
        <v>24</v>
      </c>
      <c r="C131" s="1" t="n">
        <v>899</v>
      </c>
      <c r="D131" s="6" t="n">
        <f aca="false">M131*100</f>
        <v>-23.4146483646</v>
      </c>
      <c r="E131" s="6" t="n">
        <f aca="false">C131+D131</f>
        <v>875.5853516354</v>
      </c>
      <c r="F131" s="6" t="n">
        <f aca="false">F130+0.1/12*E130</f>
        <v>65.7210577511558</v>
      </c>
      <c r="G131" s="15" t="n">
        <f aca="false">E131-F131</f>
        <v>809.864293884244</v>
      </c>
      <c r="H131" s="16" t="n">
        <f aca="false">K131*100</f>
        <v>778</v>
      </c>
      <c r="I131" s="6" t="n">
        <f aca="false">I130+0.1/12*H130</f>
        <v>63.7333333333333</v>
      </c>
      <c r="J131" s="6" t="n">
        <f aca="false">H131-I131</f>
        <v>714.266666666667</v>
      </c>
      <c r="K131" s="8" t="n">
        <v>7.78</v>
      </c>
      <c r="M131" s="1" t="n">
        <v>-0.234146483646</v>
      </c>
    </row>
    <row r="132" customFormat="false" ht="14" hidden="false" customHeight="false" outlineLevel="0" collapsed="false">
      <c r="A132" s="5" t="s">
        <v>25</v>
      </c>
      <c r="B132" s="5" t="s">
        <v>24</v>
      </c>
      <c r="C132" s="1" t="n">
        <v>899</v>
      </c>
      <c r="D132" s="6" t="n">
        <f aca="false">M132*100</f>
        <v>-34.3320969054</v>
      </c>
      <c r="E132" s="6" t="n">
        <f aca="false">C132+D132</f>
        <v>864.6679030946</v>
      </c>
      <c r="F132" s="6" t="n">
        <f aca="false">F131+0.1/12*E131</f>
        <v>73.0176023481175</v>
      </c>
      <c r="G132" s="17" t="n">
        <f aca="false">E132-F132</f>
        <v>791.650300746483</v>
      </c>
      <c r="H132" s="6" t="n">
        <f aca="false">K132*100</f>
        <v>802</v>
      </c>
      <c r="I132" s="6" t="n">
        <f aca="false">I131+0.1/12*H131</f>
        <v>70.2166666666667</v>
      </c>
      <c r="J132" s="6" t="n">
        <f aca="false">H132-I132</f>
        <v>731.783333333333</v>
      </c>
      <c r="K132" s="8" t="n">
        <v>8.02</v>
      </c>
      <c r="M132" s="1" t="n">
        <v>-0.343320969054</v>
      </c>
    </row>
    <row r="133" customFormat="false" ht="14" hidden="false" customHeight="false" outlineLevel="0" collapsed="false">
      <c r="A133" s="5" t="s">
        <v>24</v>
      </c>
      <c r="B133" s="5" t="s">
        <v>46</v>
      </c>
      <c r="C133" s="1" t="n">
        <v>904</v>
      </c>
      <c r="D133" s="6" t="n">
        <f aca="false">M133*100</f>
        <v>-49.4306160974</v>
      </c>
      <c r="E133" s="6" t="n">
        <f aca="false">C133+D133</f>
        <v>854.5693839026</v>
      </c>
      <c r="F133" s="6" t="n">
        <f aca="false">F132+0.1/12*E132</f>
        <v>80.2231682072392</v>
      </c>
      <c r="G133" s="6" t="n">
        <f aca="false">E133-F133</f>
        <v>774.346215695361</v>
      </c>
      <c r="H133" s="6" t="n">
        <f aca="false">K133*100</f>
        <v>766</v>
      </c>
      <c r="I133" s="6" t="n">
        <f aca="false">I132+0.1/12*H132</f>
        <v>76.9</v>
      </c>
      <c r="J133" s="6" t="n">
        <f aca="false">H133-I133</f>
        <v>689.1</v>
      </c>
      <c r="K133" s="8" t="n">
        <v>7.66</v>
      </c>
      <c r="M133" s="1" t="n">
        <v>-0.494306160974</v>
      </c>
    </row>
    <row r="134" customFormat="false" ht="14" hidden="false" customHeight="false" outlineLevel="0" collapsed="false">
      <c r="A134" s="3" t="s">
        <v>2</v>
      </c>
      <c r="B134" s="3" t="s">
        <v>2</v>
      </c>
      <c r="C134" s="3" t="s">
        <v>2</v>
      </c>
      <c r="D134" s="3" t="s">
        <v>2</v>
      </c>
      <c r="E134" s="3" t="s">
        <v>2</v>
      </c>
      <c r="F134" s="3" t="s">
        <v>2</v>
      </c>
      <c r="G134" s="3" t="s">
        <v>2</v>
      </c>
      <c r="H134" s="3" t="s">
        <v>2</v>
      </c>
      <c r="I134" s="3" t="s">
        <v>2</v>
      </c>
      <c r="J134" s="3" t="s">
        <v>2</v>
      </c>
    </row>
  </sheetData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flasker</dc:creator>
  <dc:description/>
  <dc:language>en-US</dc:language>
  <cp:lastModifiedBy/>
  <cp:revision>0</cp:revision>
  <dc:subject/>
  <dc:title/>
</cp:coreProperties>
</file>