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Blank Worksheet" sheetId="2" state="visible" r:id="rId3"/>
    <sheet name="Sheet3" sheetId="3" state="visible" r:id="rId4"/>
  </sheets>
  <definedNames>
    <definedName function="false" hidden="false" localSheetId="0" name="_xlnm.Print_Area" vbProcedure="false">Example!$A$1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This worksheet is intended to assist in calculating equitable shares for the land owner and the farm operator in share rental arrangements.</t>
  </si>
  <si>
    <t xml:space="preserve">NORTHEAST</t>
  </si>
  <si>
    <t xml:space="preserve">Crop insurance may be omitted as each party would be responsible for insuring his/her share of the crop.</t>
  </si>
  <si>
    <t xml:space="preserve">The percent of rotation for all crops entered must total 100 percent.</t>
  </si>
  <si>
    <t xml:space="preserve">SHARE RENT WORKSHEET</t>
  </si>
  <si>
    <t xml:space="preserve">HRS</t>
  </si>
  <si>
    <t xml:space="preserve">Soybeans</t>
  </si>
  <si>
    <t xml:space="preserve">Corn</t>
  </si>
  <si>
    <t xml:space="preserve">Percent of rotation</t>
  </si>
  <si>
    <t xml:space="preserve">Total</t>
  </si>
  <si>
    <t xml:space="preserve">Owner's</t>
  </si>
  <si>
    <t xml:space="preserve">Operator's</t>
  </si>
  <si>
    <t xml:space="preserve">Cost</t>
  </si>
  <si>
    <t xml:space="preserve">Share</t>
  </si>
  <si>
    <t xml:space="preserve">Direct Costs</t>
  </si>
  <si>
    <t xml:space="preserve">    Seed</t>
  </si>
  <si>
    <t xml:space="preserve">    Herbicides</t>
  </si>
  <si>
    <t xml:space="preserve">    Fungicides</t>
  </si>
  <si>
    <t xml:space="preserve">    Insecticides </t>
  </si>
  <si>
    <t xml:space="preserve">    Fertilizer</t>
  </si>
  <si>
    <t xml:space="preserve">    Crop Insurance *</t>
  </si>
  <si>
    <t xml:space="preserve">    Fuel &amp; Lubrication</t>
  </si>
  <si>
    <t xml:space="preserve">    Repairs</t>
  </si>
  <si>
    <t xml:space="preserve">    Drying</t>
  </si>
  <si>
    <t xml:space="preserve">    Misc.</t>
  </si>
  <si>
    <t xml:space="preserve">    Operating Interest</t>
  </si>
  <si>
    <t xml:space="preserve">Indirect Costs</t>
  </si>
  <si>
    <t xml:space="preserve">    Misc. Overhead</t>
  </si>
  <si>
    <t xml:space="preserve">    Machinery Depreciation</t>
  </si>
  <si>
    <t xml:space="preserve">    Machinery Investment</t>
  </si>
  <si>
    <t xml:space="preserve">    Land Contribution (rent)</t>
  </si>
  <si>
    <t xml:space="preserve">    Hired Labor</t>
  </si>
  <si>
    <t xml:space="preserve">    Operator Labor &amp; Mgnt</t>
  </si>
  <si>
    <t xml:space="preserve">Totals</t>
  </si>
  <si>
    <t xml:space="preserve">Percent Contribution</t>
  </si>
  <si>
    <t xml:space="preserve">Composite budget for rotation</t>
  </si>
  <si>
    <t xml:space="preserve">Value of Landowner's Share</t>
  </si>
  <si>
    <t xml:space="preserve">Crop</t>
  </si>
  <si>
    <t xml:space="preserve">Percent</t>
  </si>
  <si>
    <t xml:space="preserve">Yield</t>
  </si>
  <si>
    <t xml:space="preserve">Price</t>
  </si>
  <si>
    <t xml:space="preserve">Value</t>
  </si>
  <si>
    <t xml:space="preserve">Income</t>
  </si>
  <si>
    <t xml:space="preserve">Direct Pay't</t>
  </si>
  <si>
    <t xml:space="preserve">Rent Per Acre</t>
  </si>
  <si>
    <t xml:space="preserve">Crop insurance may be omitted as each party would be responsible for insuring his share of the crop.</t>
  </si>
  <si>
    <t xml:space="preserve">Soybean </t>
  </si>
  <si>
    <t xml:space="preserve">Corn </t>
  </si>
  <si>
    <t xml:space="preserve">Wheat </t>
  </si>
  <si>
    <t xml:space="preserve">    Land Tax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_);[RED]&quot;($&quot;#,##0.00\)"/>
    <numFmt numFmtId="167" formatCode="0%"/>
    <numFmt numFmtId="168" formatCode="\$#,##0.00"/>
    <numFmt numFmtId="169" formatCode="_(\$* #,##0.00_);_(\$* \(#,##0.00\);_(\$* \-??_);_(@_)"/>
    <numFmt numFmtId="170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99"/>
    <col collapsed="false" customWidth="true" hidden="false" outlineLevel="0" max="14" min="14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 t="s">
        <v>1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6" customFormat="false" ht="12.75" hidden="false" customHeight="false" outlineLevel="0" collapsed="false">
      <c r="A6" s="2" t="s">
        <v>4</v>
      </c>
      <c r="H6" s="2" t="s">
        <v>4</v>
      </c>
      <c r="O6" s="2" t="s">
        <v>4</v>
      </c>
    </row>
    <row r="8" customFormat="false" ht="12.75" hidden="false" customHeight="false" outlineLevel="0" collapsed="false">
      <c r="A8" s="4" t="s">
        <v>5</v>
      </c>
      <c r="H8" s="4" t="s">
        <v>6</v>
      </c>
      <c r="O8" s="4" t="s">
        <v>7</v>
      </c>
    </row>
    <row r="9" customFormat="false" ht="12.75" hidden="false" customHeight="false" outlineLevel="0" collapsed="false">
      <c r="A9" s="0" t="s">
        <v>8</v>
      </c>
      <c r="C9" s="5" t="n">
        <v>50</v>
      </c>
      <c r="D9" s="6" t="s">
        <v>9</v>
      </c>
      <c r="E9" s="6" t="s">
        <v>10</v>
      </c>
      <c r="F9" s="6" t="s">
        <v>11</v>
      </c>
      <c r="H9" s="7" t="s">
        <v>8</v>
      </c>
      <c r="J9" s="8" t="n">
        <v>40</v>
      </c>
      <c r="K9" s="6" t="s">
        <v>9</v>
      </c>
      <c r="L9" s="6" t="s">
        <v>10</v>
      </c>
      <c r="M9" s="6" t="s">
        <v>11</v>
      </c>
      <c r="O9" s="7" t="s">
        <v>8</v>
      </c>
      <c r="Q9" s="8" t="n">
        <v>10</v>
      </c>
      <c r="R9" s="6" t="s">
        <v>9</v>
      </c>
      <c r="S9" s="6" t="s">
        <v>10</v>
      </c>
      <c r="T9" s="6" t="s">
        <v>11</v>
      </c>
    </row>
    <row r="10" customFormat="false" ht="12.75" hidden="false" customHeight="false" outlineLevel="0" collapsed="false">
      <c r="D10" s="6" t="s">
        <v>12</v>
      </c>
      <c r="E10" s="6" t="s">
        <v>13</v>
      </c>
      <c r="F10" s="6" t="s">
        <v>13</v>
      </c>
      <c r="K10" s="6" t="s">
        <v>12</v>
      </c>
      <c r="L10" s="6" t="s">
        <v>13</v>
      </c>
      <c r="M10" s="6" t="s">
        <v>13</v>
      </c>
      <c r="R10" s="6" t="s">
        <v>12</v>
      </c>
      <c r="S10" s="6" t="s">
        <v>13</v>
      </c>
      <c r="T10" s="6" t="s">
        <v>13</v>
      </c>
    </row>
    <row r="11" customFormat="false" ht="12.75" hidden="false" customHeight="false" outlineLevel="0" collapsed="false">
      <c r="A11" s="0" t="s">
        <v>14</v>
      </c>
      <c r="H11" s="0" t="s">
        <v>14</v>
      </c>
      <c r="O11" s="0" t="s">
        <v>14</v>
      </c>
    </row>
    <row r="12" customFormat="false" ht="12.75" hidden="false" customHeight="false" outlineLevel="0" collapsed="false">
      <c r="A12" s="0" t="s">
        <v>15</v>
      </c>
      <c r="D12" s="9" t="n">
        <v>23.1</v>
      </c>
      <c r="E12" s="8"/>
      <c r="F12" s="10" t="n">
        <f aca="false">D12-E12</f>
        <v>23.1</v>
      </c>
      <c r="H12" s="0" t="s">
        <v>15</v>
      </c>
      <c r="K12" s="9" t="n">
        <v>64.75</v>
      </c>
      <c r="L12" s="8"/>
      <c r="M12" s="10" t="n">
        <f aca="false">K12-L12</f>
        <v>64.75</v>
      </c>
      <c r="O12" s="0" t="s">
        <v>15</v>
      </c>
      <c r="R12" s="9" t="n">
        <v>80.94</v>
      </c>
      <c r="S12" s="8"/>
      <c r="T12" s="10" t="n">
        <f aca="false">R12-S12</f>
        <v>80.94</v>
      </c>
    </row>
    <row r="13" customFormat="false" ht="12.75" hidden="false" customHeight="false" outlineLevel="0" collapsed="false">
      <c r="A13" s="0" t="s">
        <v>16</v>
      </c>
      <c r="D13" s="9" t="n">
        <v>21</v>
      </c>
      <c r="E13" s="8"/>
      <c r="F13" s="10" t="n">
        <f aca="false">D13-E13</f>
        <v>21</v>
      </c>
      <c r="H13" s="0" t="s">
        <v>16</v>
      </c>
      <c r="K13" s="9" t="n">
        <v>17.5</v>
      </c>
      <c r="L13" s="8"/>
      <c r="M13" s="10" t="n">
        <f aca="false">K13-L13</f>
        <v>17.5</v>
      </c>
      <c r="O13" s="0" t="s">
        <v>16</v>
      </c>
      <c r="R13" s="9" t="n">
        <v>17.5</v>
      </c>
      <c r="S13" s="8"/>
      <c r="T13" s="10" t="n">
        <f aca="false">R13-S13</f>
        <v>17.5</v>
      </c>
    </row>
    <row r="14" customFormat="false" ht="12.75" hidden="false" customHeight="false" outlineLevel="0" collapsed="false">
      <c r="A14" s="0" t="s">
        <v>17</v>
      </c>
      <c r="D14" s="9" t="n">
        <v>5.5</v>
      </c>
      <c r="E14" s="8"/>
      <c r="F14" s="10" t="n">
        <f aca="false">D14-E14</f>
        <v>5.5</v>
      </c>
      <c r="H14" s="0" t="s">
        <v>17</v>
      </c>
      <c r="K14" s="9" t="n">
        <v>0</v>
      </c>
      <c r="L14" s="8"/>
      <c r="M14" s="10" t="n">
        <f aca="false">K14-L14</f>
        <v>0</v>
      </c>
      <c r="O14" s="0" t="s">
        <v>17</v>
      </c>
      <c r="R14" s="9" t="n">
        <v>0</v>
      </c>
      <c r="S14" s="8"/>
      <c r="T14" s="10" t="n">
        <f aca="false">R14-S14</f>
        <v>0</v>
      </c>
    </row>
    <row r="15" customFormat="false" ht="12.75" hidden="false" customHeight="false" outlineLevel="0" collapsed="false">
      <c r="A15" s="0" t="s">
        <v>18</v>
      </c>
      <c r="D15" s="9" t="n">
        <v>0</v>
      </c>
      <c r="E15" s="8"/>
      <c r="F15" s="10" t="n">
        <f aca="false">D15-E15</f>
        <v>0</v>
      </c>
      <c r="H15" s="0" t="s">
        <v>18</v>
      </c>
      <c r="K15" s="9" t="n">
        <v>7</v>
      </c>
      <c r="L15" s="8"/>
      <c r="M15" s="10" t="n">
        <f aca="false">K15-L15</f>
        <v>7</v>
      </c>
      <c r="O15" s="0" t="s">
        <v>18</v>
      </c>
      <c r="R15" s="9" t="n">
        <v>0</v>
      </c>
      <c r="S15" s="8"/>
      <c r="T15" s="10" t="n">
        <f aca="false">R15-S15</f>
        <v>0</v>
      </c>
    </row>
    <row r="16" customFormat="false" ht="12.75" hidden="false" customHeight="false" outlineLevel="0" collapsed="false">
      <c r="A16" s="0" t="s">
        <v>19</v>
      </c>
      <c r="D16" s="9" t="n">
        <v>81.36</v>
      </c>
      <c r="E16" s="8"/>
      <c r="F16" s="10" t="n">
        <f aca="false">D16-E16</f>
        <v>81.36</v>
      </c>
      <c r="H16" s="0" t="s">
        <v>19</v>
      </c>
      <c r="K16" s="9" t="n">
        <v>13.44</v>
      </c>
      <c r="L16" s="8"/>
      <c r="M16" s="10" t="n">
        <f aca="false">K16-L16</f>
        <v>13.44</v>
      </c>
      <c r="O16" s="0" t="s">
        <v>19</v>
      </c>
      <c r="R16" s="9" t="n">
        <v>104.41</v>
      </c>
      <c r="S16" s="8"/>
      <c r="T16" s="10" t="n">
        <f aca="false">R16-S16</f>
        <v>104.41</v>
      </c>
    </row>
    <row r="17" customFormat="false" ht="12.75" hidden="false" customHeight="false" outlineLevel="0" collapsed="false">
      <c r="A17" s="0" t="s">
        <v>20</v>
      </c>
      <c r="D17" s="9" t="n">
        <v>0</v>
      </c>
      <c r="E17" s="9" t="n">
        <v>0</v>
      </c>
      <c r="F17" s="10" t="n">
        <f aca="false">D17-E17</f>
        <v>0</v>
      </c>
      <c r="H17" s="0" t="s">
        <v>20</v>
      </c>
      <c r="K17" s="9" t="n">
        <v>0</v>
      </c>
      <c r="L17" s="9" t="n">
        <v>0</v>
      </c>
      <c r="M17" s="10" t="n">
        <f aca="false">K17-L17</f>
        <v>0</v>
      </c>
      <c r="O17" s="0" t="s">
        <v>20</v>
      </c>
      <c r="R17" s="9" t="n">
        <v>0</v>
      </c>
      <c r="S17" s="9" t="n">
        <v>0</v>
      </c>
      <c r="T17" s="10" t="n">
        <f aca="false">R17-S17</f>
        <v>0</v>
      </c>
    </row>
    <row r="18" customFormat="false" ht="12.75" hidden="false" customHeight="false" outlineLevel="0" collapsed="false">
      <c r="A18" s="0" t="s">
        <v>21</v>
      </c>
      <c r="D18" s="9" t="n">
        <v>19.82</v>
      </c>
      <c r="E18" s="8"/>
      <c r="F18" s="10" t="n">
        <f aca="false">D18-E18</f>
        <v>19.82</v>
      </c>
      <c r="H18" s="0" t="s">
        <v>21</v>
      </c>
      <c r="K18" s="9" t="n">
        <v>20.29</v>
      </c>
      <c r="L18" s="8"/>
      <c r="M18" s="10" t="n">
        <f aca="false">K18-L18</f>
        <v>20.29</v>
      </c>
      <c r="O18" s="0" t="s">
        <v>21</v>
      </c>
      <c r="R18" s="9" t="n">
        <v>29.06</v>
      </c>
      <c r="S18" s="8"/>
      <c r="T18" s="10" t="n">
        <f aca="false">R18-S18</f>
        <v>29.06</v>
      </c>
    </row>
    <row r="19" customFormat="false" ht="12.75" hidden="false" customHeight="false" outlineLevel="0" collapsed="false">
      <c r="A19" s="0" t="s">
        <v>22</v>
      </c>
      <c r="D19" s="9" t="n">
        <v>17.33</v>
      </c>
      <c r="E19" s="8"/>
      <c r="F19" s="10" t="n">
        <f aca="false">D19-E19</f>
        <v>17.33</v>
      </c>
      <c r="H19" s="0" t="s">
        <v>22</v>
      </c>
      <c r="K19" s="9" t="n">
        <v>18.8</v>
      </c>
      <c r="L19" s="8"/>
      <c r="M19" s="10" t="n">
        <f aca="false">K19-L19</f>
        <v>18.8</v>
      </c>
      <c r="O19" s="0" t="s">
        <v>22</v>
      </c>
      <c r="R19" s="9" t="n">
        <v>22.6</v>
      </c>
      <c r="S19" s="8"/>
      <c r="T19" s="10" t="n">
        <f aca="false">R19-S19</f>
        <v>22.6</v>
      </c>
    </row>
    <row r="20" customFormat="false" ht="12.75" hidden="false" customHeight="false" outlineLevel="0" collapsed="false">
      <c r="A20" s="0" t="s">
        <v>23</v>
      </c>
      <c r="D20" s="9" t="n">
        <v>0</v>
      </c>
      <c r="E20" s="8"/>
      <c r="F20" s="10" t="n">
        <f aca="false">D20-E20</f>
        <v>0</v>
      </c>
      <c r="H20" s="0" t="s">
        <v>23</v>
      </c>
      <c r="K20" s="9" t="n">
        <v>0</v>
      </c>
      <c r="L20" s="8"/>
      <c r="M20" s="10" t="n">
        <f aca="false">K20-L20</f>
        <v>0</v>
      </c>
      <c r="O20" s="0" t="s">
        <v>23</v>
      </c>
      <c r="R20" s="9" t="n">
        <v>20.6</v>
      </c>
      <c r="S20" s="8"/>
      <c r="T20" s="10" t="n">
        <f aca="false">R20-S20</f>
        <v>20.6</v>
      </c>
    </row>
    <row r="21" customFormat="false" ht="12.75" hidden="false" customHeight="false" outlineLevel="0" collapsed="false">
      <c r="A21" s="0" t="s">
        <v>24</v>
      </c>
      <c r="D21" s="9" t="n">
        <v>1.5</v>
      </c>
      <c r="E21" s="8"/>
      <c r="F21" s="10" t="n">
        <f aca="false">D21-E21</f>
        <v>1.5</v>
      </c>
      <c r="H21" s="0" t="s">
        <v>24</v>
      </c>
      <c r="K21" s="9" t="n">
        <v>7.25</v>
      </c>
      <c r="L21" s="8"/>
      <c r="M21" s="10" t="n">
        <f aca="false">K21-L21</f>
        <v>7.25</v>
      </c>
      <c r="O21" s="0" t="s">
        <v>24</v>
      </c>
      <c r="R21" s="9" t="n">
        <v>1.5</v>
      </c>
      <c r="S21" s="8"/>
      <c r="T21" s="10" t="n">
        <f aca="false">R21-S21</f>
        <v>1.5</v>
      </c>
    </row>
    <row r="22" customFormat="false" ht="12.75" hidden="false" customHeight="false" outlineLevel="0" collapsed="false">
      <c r="A22" s="0" t="s">
        <v>25</v>
      </c>
      <c r="D22" s="9" t="n">
        <v>4.39</v>
      </c>
      <c r="E22" s="8"/>
      <c r="F22" s="10" t="n">
        <f aca="false">D22-E22</f>
        <v>4.39</v>
      </c>
      <c r="H22" s="0" t="s">
        <v>25</v>
      </c>
      <c r="K22" s="9" t="n">
        <v>4.01</v>
      </c>
      <c r="L22" s="8"/>
      <c r="M22" s="10" t="n">
        <f aca="false">K22-L22</f>
        <v>4.01</v>
      </c>
      <c r="O22" s="0" t="s">
        <v>25</v>
      </c>
      <c r="R22" s="9" t="n">
        <v>7.4</v>
      </c>
      <c r="S22" s="8"/>
      <c r="T22" s="10" t="n">
        <f aca="false">R22-S22</f>
        <v>7.4</v>
      </c>
    </row>
    <row r="23" customFormat="false" ht="12.75" hidden="false" customHeight="false" outlineLevel="0" collapsed="false">
      <c r="F23" s="10"/>
      <c r="M23" s="10"/>
      <c r="T23" s="10"/>
    </row>
    <row r="24" customFormat="false" ht="12.75" hidden="false" customHeight="false" outlineLevel="0" collapsed="false">
      <c r="A24" s="0" t="s">
        <v>26</v>
      </c>
      <c r="F24" s="10"/>
      <c r="H24" s="0" t="s">
        <v>26</v>
      </c>
      <c r="M24" s="10"/>
      <c r="O24" s="0" t="s">
        <v>26</v>
      </c>
      <c r="T24" s="10"/>
    </row>
    <row r="25" customFormat="false" ht="12.75" hidden="false" customHeight="false" outlineLevel="0" collapsed="false">
      <c r="A25" s="0" t="s">
        <v>27</v>
      </c>
      <c r="D25" s="9" t="n">
        <v>6.95</v>
      </c>
      <c r="E25" s="8"/>
      <c r="F25" s="10" t="n">
        <f aca="false">D25-E25</f>
        <v>6.95</v>
      </c>
      <c r="H25" s="0" t="s">
        <v>27</v>
      </c>
      <c r="K25" s="9" t="n">
        <v>7.15</v>
      </c>
      <c r="L25" s="8"/>
      <c r="M25" s="10" t="n">
        <f aca="false">K25-L25</f>
        <v>7.15</v>
      </c>
      <c r="O25" s="0" t="s">
        <v>27</v>
      </c>
      <c r="R25" s="9" t="n">
        <v>9.44</v>
      </c>
      <c r="S25" s="8"/>
      <c r="T25" s="10" t="n">
        <f aca="false">R25-S25</f>
        <v>9.44</v>
      </c>
    </row>
    <row r="26" customFormat="false" ht="12.75" hidden="false" customHeight="false" outlineLevel="0" collapsed="false">
      <c r="A26" s="0" t="s">
        <v>28</v>
      </c>
      <c r="D26" s="9" t="n">
        <v>20.31</v>
      </c>
      <c r="E26" s="8"/>
      <c r="F26" s="10" t="n">
        <f aca="false">D26-E26</f>
        <v>20.31</v>
      </c>
      <c r="H26" s="0" t="s">
        <v>28</v>
      </c>
      <c r="K26" s="9" t="n">
        <v>21.8</v>
      </c>
      <c r="L26" s="8"/>
      <c r="M26" s="10" t="n">
        <f aca="false">K26-L26</f>
        <v>21.8</v>
      </c>
      <c r="O26" s="0" t="s">
        <v>28</v>
      </c>
      <c r="R26" s="9" t="n">
        <v>32.16</v>
      </c>
      <c r="S26" s="8"/>
      <c r="T26" s="10" t="n">
        <f aca="false">R26-S26</f>
        <v>32.16</v>
      </c>
    </row>
    <row r="27" customFormat="false" ht="12.75" hidden="false" customHeight="false" outlineLevel="0" collapsed="false">
      <c r="A27" s="0" t="s">
        <v>29</v>
      </c>
      <c r="D27" s="9" t="n">
        <v>11.79</v>
      </c>
      <c r="E27" s="8"/>
      <c r="F27" s="10" t="n">
        <f aca="false">D27-E27</f>
        <v>11.79</v>
      </c>
      <c r="H27" s="0" t="s">
        <v>29</v>
      </c>
      <c r="K27" s="9" t="n">
        <v>12.94</v>
      </c>
      <c r="L27" s="8"/>
      <c r="M27" s="10" t="n">
        <f aca="false">K27-L27</f>
        <v>12.94</v>
      </c>
      <c r="O27" s="0" t="s">
        <v>29</v>
      </c>
      <c r="R27" s="9" t="n">
        <v>18.37</v>
      </c>
      <c r="S27" s="8"/>
      <c r="T27" s="10" t="n">
        <f aca="false">R27-S27</f>
        <v>18.37</v>
      </c>
    </row>
    <row r="28" customFormat="false" ht="12.75" hidden="false" customHeight="false" outlineLevel="0" collapsed="false">
      <c r="A28" s="0" t="s">
        <v>30</v>
      </c>
      <c r="D28" s="9" t="n">
        <v>55</v>
      </c>
      <c r="E28" s="9" t="n">
        <v>55</v>
      </c>
      <c r="F28" s="10" t="n">
        <f aca="false">D28-E28</f>
        <v>0</v>
      </c>
      <c r="H28" s="0" t="s">
        <v>30</v>
      </c>
      <c r="K28" s="9" t="n">
        <v>55</v>
      </c>
      <c r="L28" s="9" t="n">
        <v>55</v>
      </c>
      <c r="M28" s="10" t="n">
        <f aca="false">K28-L28</f>
        <v>0</v>
      </c>
      <c r="O28" s="0" t="s">
        <v>30</v>
      </c>
      <c r="R28" s="9" t="n">
        <v>55</v>
      </c>
      <c r="S28" s="9" t="n">
        <v>55</v>
      </c>
      <c r="T28" s="10" t="n">
        <f aca="false">R28-S28</f>
        <v>0</v>
      </c>
    </row>
    <row r="29" customFormat="false" ht="12.75" hidden="false" customHeight="false" outlineLevel="0" collapsed="false">
      <c r="A29" s="0" t="s">
        <v>31</v>
      </c>
      <c r="D29" s="9" t="n">
        <v>15</v>
      </c>
      <c r="E29" s="8"/>
      <c r="F29" s="10" t="n">
        <f aca="false">D29-E29</f>
        <v>15</v>
      </c>
      <c r="H29" s="0" t="s">
        <v>31</v>
      </c>
      <c r="K29" s="9" t="n">
        <v>15</v>
      </c>
      <c r="L29" s="8"/>
      <c r="M29" s="10" t="n">
        <f aca="false">K29-L29</f>
        <v>15</v>
      </c>
      <c r="O29" s="0" t="s">
        <v>31</v>
      </c>
      <c r="R29" s="9" t="n">
        <v>15</v>
      </c>
      <c r="S29" s="8"/>
      <c r="T29" s="10" t="n">
        <f aca="false">R29-S29</f>
        <v>15</v>
      </c>
    </row>
    <row r="30" customFormat="false" ht="12.75" hidden="false" customHeight="false" outlineLevel="0" collapsed="false">
      <c r="A30" s="0" t="s">
        <v>32</v>
      </c>
      <c r="D30" s="9" t="n">
        <v>20</v>
      </c>
      <c r="E30" s="8"/>
      <c r="F30" s="10" t="n">
        <f aca="false">D30-E30</f>
        <v>20</v>
      </c>
      <c r="H30" s="0" t="s">
        <v>32</v>
      </c>
      <c r="K30" s="9" t="n">
        <v>20</v>
      </c>
      <c r="L30" s="8"/>
      <c r="M30" s="10" t="n">
        <f aca="false">K30-L30</f>
        <v>20</v>
      </c>
      <c r="O30" s="0" t="s">
        <v>32</v>
      </c>
      <c r="R30" s="9" t="n">
        <v>20</v>
      </c>
      <c r="S30" s="8"/>
      <c r="T30" s="10" t="n">
        <f aca="false">R30-S30</f>
        <v>20</v>
      </c>
    </row>
    <row r="31" customFormat="false" ht="12.75" hidden="false" customHeight="false" outlineLevel="0" collapsed="false">
      <c r="T31" s="10"/>
    </row>
    <row r="32" customFormat="false" ht="12.75" hidden="false" customHeight="false" outlineLevel="0" collapsed="false">
      <c r="A32" s="0" t="s">
        <v>33</v>
      </c>
      <c r="D32" s="10" t="n">
        <f aca="false">SUM(D12:D30)</f>
        <v>303.05</v>
      </c>
      <c r="E32" s="10" t="n">
        <f aca="false">SUM(E12:E30)</f>
        <v>55</v>
      </c>
      <c r="F32" s="10" t="n">
        <f aca="false">SUM(F12:F30)</f>
        <v>248.05</v>
      </c>
      <c r="H32" s="0" t="s">
        <v>33</v>
      </c>
      <c r="K32" s="10" t="n">
        <f aca="false">SUM(K12:K30)</f>
        <v>284.93</v>
      </c>
      <c r="L32" s="10" t="n">
        <f aca="false">SUM(L12:L30)</f>
        <v>55</v>
      </c>
      <c r="M32" s="10" t="n">
        <f aca="false">SUM(M12:M30)</f>
        <v>229.93</v>
      </c>
      <c r="O32" s="0" t="s">
        <v>33</v>
      </c>
      <c r="R32" s="10" t="n">
        <f aca="false">SUM(R12:R30)</f>
        <v>433.98</v>
      </c>
      <c r="S32" s="10" t="n">
        <f aca="false">SUM(S12:S30)</f>
        <v>55</v>
      </c>
      <c r="T32" s="10" t="n">
        <f aca="false">SUM(T12:T30)</f>
        <v>378.98</v>
      </c>
    </row>
    <row r="34" customFormat="false" ht="12.75" hidden="false" customHeight="false" outlineLevel="0" collapsed="false">
      <c r="A34" s="2" t="s">
        <v>34</v>
      </c>
      <c r="E34" s="11" t="n">
        <f aca="false">E32/D32</f>
        <v>0.181488203266788</v>
      </c>
      <c r="F34" s="11" t="n">
        <f aca="false">F32/D32</f>
        <v>0.818511796733212</v>
      </c>
      <c r="H34" s="2" t="s">
        <v>34</v>
      </c>
      <c r="L34" s="11" t="n">
        <f aca="false">L32/K32</f>
        <v>0.193029866984873</v>
      </c>
      <c r="M34" s="11" t="n">
        <f aca="false">M32/K32</f>
        <v>0.806970133015127</v>
      </c>
      <c r="O34" s="2" t="s">
        <v>34</v>
      </c>
      <c r="S34" s="11" t="n">
        <f aca="false">S32/R32</f>
        <v>0.126733950873312</v>
      </c>
      <c r="T34" s="11" t="n">
        <f aca="false">T32/R32</f>
        <v>0.873266049126688</v>
      </c>
    </row>
    <row r="39" customFormat="false" ht="12.75" hidden="false" customHeight="false" outlineLevel="0" collapsed="false">
      <c r="A39" s="12" t="s">
        <v>35</v>
      </c>
      <c r="B39" s="13"/>
      <c r="C39" s="13"/>
      <c r="D39" s="13"/>
      <c r="E39" s="13"/>
      <c r="F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</row>
    <row r="41" customFormat="false" ht="12.75" hidden="false" customHeight="false" outlineLevel="0" collapsed="false">
      <c r="A41" s="13"/>
      <c r="B41" s="13"/>
      <c r="C41" s="13"/>
      <c r="D41" s="14" t="s">
        <v>9</v>
      </c>
      <c r="E41" s="14" t="s">
        <v>10</v>
      </c>
      <c r="F41" s="14" t="s">
        <v>11</v>
      </c>
    </row>
    <row r="42" customFormat="false" ht="12.75" hidden="false" customHeight="false" outlineLevel="0" collapsed="false">
      <c r="A42" s="13"/>
      <c r="B42" s="13"/>
      <c r="C42" s="13"/>
      <c r="D42" s="14" t="s">
        <v>12</v>
      </c>
      <c r="E42" s="14" t="s">
        <v>13</v>
      </c>
      <c r="F42" s="14" t="s">
        <v>13</v>
      </c>
    </row>
    <row r="43" customFormat="false" ht="12.75" hidden="false" customHeight="false" outlineLevel="0" collapsed="false">
      <c r="A43" s="13" t="s">
        <v>14</v>
      </c>
      <c r="B43" s="13"/>
      <c r="C43" s="13"/>
      <c r="D43" s="13"/>
      <c r="E43" s="13"/>
      <c r="F43" s="13"/>
    </row>
    <row r="44" customFormat="false" ht="12.75" hidden="false" customHeight="false" outlineLevel="0" collapsed="false">
      <c r="A44" s="13" t="s">
        <v>15</v>
      </c>
      <c r="B44" s="13"/>
      <c r="C44" s="13"/>
      <c r="D44" s="15" t="n">
        <f aca="false">(D12*($C$9/100)+K12*($J$9/100)+R12*($Q$9/100))</f>
        <v>45.544</v>
      </c>
      <c r="E44" s="15" t="n">
        <f aca="false">(E12*($C$9/100)+L12*($J$9/100)+S12*($Q$9/100))</f>
        <v>0</v>
      </c>
      <c r="F44" s="15" t="n">
        <f aca="false">(F12*($C$9/100)+M12*($J$9/100)+T12*($Q$9/100))</f>
        <v>45.544</v>
      </c>
    </row>
    <row r="45" customFormat="false" ht="12.75" hidden="false" customHeight="false" outlineLevel="0" collapsed="false">
      <c r="A45" s="13" t="s">
        <v>16</v>
      </c>
      <c r="B45" s="13"/>
      <c r="C45" s="13"/>
      <c r="D45" s="15" t="n">
        <f aca="false">(D13*($C$9/100)+K13*($J$9/100)+R13*($Q$9/100))</f>
        <v>19.25</v>
      </c>
      <c r="E45" s="15" t="n">
        <f aca="false">(E13*($C$9/100)+L13*($J$9/100)+S13*($Q$9/100))</f>
        <v>0</v>
      </c>
      <c r="F45" s="15" t="n">
        <f aca="false">(F13*($C$9/100)+M13*($J$9/100)+T13*($Q$9/100))</f>
        <v>19.25</v>
      </c>
    </row>
    <row r="46" customFormat="false" ht="12.75" hidden="false" customHeight="false" outlineLevel="0" collapsed="false">
      <c r="A46" s="13" t="s">
        <v>17</v>
      </c>
      <c r="B46" s="13"/>
      <c r="C46" s="13"/>
      <c r="D46" s="15" t="n">
        <f aca="false">(D14*($C$9/100)+K14*($J$9/100)+R14*($Q$9/100))</f>
        <v>2.75</v>
      </c>
      <c r="E46" s="15" t="n">
        <f aca="false">(E14*($C$9/100)+L14*($J$9/100)+S14*($Q$9/100))</f>
        <v>0</v>
      </c>
      <c r="F46" s="15" t="n">
        <f aca="false">(F14*($C$9/100)+M14*($J$9/100)+T14*($Q$9/100))</f>
        <v>2.75</v>
      </c>
    </row>
    <row r="47" customFormat="false" ht="12.75" hidden="false" customHeight="false" outlineLevel="0" collapsed="false">
      <c r="A47" s="13" t="s">
        <v>18</v>
      </c>
      <c r="B47" s="13"/>
      <c r="C47" s="13"/>
      <c r="D47" s="15" t="n">
        <f aca="false">(D15*($C$9/100)+K15*($J$9/100)+R15*($Q$9/100))</f>
        <v>2.8</v>
      </c>
      <c r="E47" s="15" t="n">
        <f aca="false">(E15*($C$9/100)+L15*($J$9/100)+S15*($Q$9/100))</f>
        <v>0</v>
      </c>
      <c r="F47" s="15" t="n">
        <f aca="false">(F15*($C$9/100)+M15*($J$9/100)+T15*($Q$9/100))</f>
        <v>2.8</v>
      </c>
    </row>
    <row r="48" customFormat="false" ht="12.75" hidden="false" customHeight="false" outlineLevel="0" collapsed="false">
      <c r="A48" s="13" t="s">
        <v>19</v>
      </c>
      <c r="B48" s="13"/>
      <c r="C48" s="13"/>
      <c r="D48" s="15" t="n">
        <f aca="false">(D16*($C$9/100)+K16*($J$9/100)+R16*($Q$9/100))</f>
        <v>56.497</v>
      </c>
      <c r="E48" s="15" t="n">
        <f aca="false">(E16*($C$9/100)+L16*($J$9/100)+S16*($Q$9/100))</f>
        <v>0</v>
      </c>
      <c r="F48" s="15" t="n">
        <f aca="false">(F16*($C$9/100)+M16*($J$9/100)+T16*($Q$9/100))</f>
        <v>56.497</v>
      </c>
    </row>
    <row r="49" customFormat="false" ht="12.75" hidden="false" customHeight="false" outlineLevel="0" collapsed="false">
      <c r="A49" s="13" t="s">
        <v>20</v>
      </c>
      <c r="B49" s="13"/>
      <c r="C49" s="13"/>
      <c r="D49" s="15" t="n">
        <f aca="false">(D17*($C$9/100)+K17*($J$9/100)+R17*($Q$9/100))</f>
        <v>0</v>
      </c>
      <c r="E49" s="15" t="n">
        <f aca="false">(E17*($C$9/100)+L17*($J$9/100)+S17*($Q$9/100))</f>
        <v>0</v>
      </c>
      <c r="F49" s="15" t="n">
        <f aca="false">(F17*($C$9/100)+M17*($J$9/100)+T17*($Q$9/100))</f>
        <v>0</v>
      </c>
    </row>
    <row r="50" customFormat="false" ht="12.75" hidden="false" customHeight="false" outlineLevel="0" collapsed="false">
      <c r="A50" s="13" t="s">
        <v>21</v>
      </c>
      <c r="B50" s="13"/>
      <c r="C50" s="13"/>
      <c r="D50" s="15" t="n">
        <f aca="false">(D18*($C$9/100)+K18*($J$9/100)+R18*($Q$9/100))</f>
        <v>20.932</v>
      </c>
      <c r="E50" s="15" t="n">
        <f aca="false">(E18*($C$9/100)+L18*($J$9/100)+S18*($Q$9/100))</f>
        <v>0</v>
      </c>
      <c r="F50" s="15" t="n">
        <f aca="false">(F18*($C$9/100)+M18*($J$9/100)+T18*($Q$9/100))</f>
        <v>20.932</v>
      </c>
    </row>
    <row r="51" customFormat="false" ht="12.75" hidden="false" customHeight="false" outlineLevel="0" collapsed="false">
      <c r="A51" s="13" t="s">
        <v>22</v>
      </c>
      <c r="B51" s="13"/>
      <c r="C51" s="13"/>
      <c r="D51" s="15" t="n">
        <f aca="false">(D19*($C$9/100)+K19*($J$9/100)+R19*($Q$9/100))</f>
        <v>18.445</v>
      </c>
      <c r="E51" s="15" t="n">
        <f aca="false">(E19*($C$9/100)+L19*($J$9/100)+S19*($Q$9/100))</f>
        <v>0</v>
      </c>
      <c r="F51" s="15" t="n">
        <f aca="false">(F19*($C$9/100)+M19*($J$9/100)+T19*($Q$9/100))</f>
        <v>18.445</v>
      </c>
    </row>
    <row r="52" customFormat="false" ht="12.75" hidden="false" customHeight="false" outlineLevel="0" collapsed="false">
      <c r="A52" s="13" t="s">
        <v>23</v>
      </c>
      <c r="B52" s="13"/>
      <c r="C52" s="13"/>
      <c r="D52" s="15" t="n">
        <f aca="false">(D20*($C$9/100)+K20*($J$9/100)+R20*($Q$9/100))</f>
        <v>2.06</v>
      </c>
      <c r="E52" s="15" t="n">
        <f aca="false">(E20*($C$9/100)+L20*($J$9/100)+S20*($Q$9/100))</f>
        <v>0</v>
      </c>
      <c r="F52" s="15" t="n">
        <f aca="false">(F20*($C$9/100)+M20*($J$9/100)+T20*($Q$9/100))</f>
        <v>2.06</v>
      </c>
    </row>
    <row r="53" customFormat="false" ht="12.75" hidden="false" customHeight="false" outlineLevel="0" collapsed="false">
      <c r="A53" s="13" t="s">
        <v>24</v>
      </c>
      <c r="B53" s="13"/>
      <c r="C53" s="13"/>
      <c r="D53" s="15" t="n">
        <f aca="false">(D21*($C$9/100)+K21*($J$9/100)+R21*($Q$9/100))</f>
        <v>3.8</v>
      </c>
      <c r="E53" s="15" t="n">
        <f aca="false">(E21*($C$9/100)+L21*($J$9/100)+S21*($Q$9/100))</f>
        <v>0</v>
      </c>
      <c r="F53" s="15" t="n">
        <f aca="false">(F21*($C$9/100)+M21*($J$9/100)+T21*($Q$9/100))</f>
        <v>3.8</v>
      </c>
    </row>
    <row r="54" customFormat="false" ht="12.75" hidden="false" customHeight="false" outlineLevel="0" collapsed="false">
      <c r="A54" s="13" t="s">
        <v>25</v>
      </c>
      <c r="B54" s="13"/>
      <c r="C54" s="13"/>
      <c r="D54" s="15" t="n">
        <f aca="false">(D22*($C$9/100)+K22*($J$9/100)+R22*($Q$9/100))</f>
        <v>4.539</v>
      </c>
      <c r="E54" s="15" t="n">
        <f aca="false">(E22*($C$9/100)+L22*($J$9/100)+S22*($Q$9/100))</f>
        <v>0</v>
      </c>
      <c r="F54" s="15" t="n">
        <f aca="false">(F22*($C$9/100)+M22*($J$9/100)+T22*($Q$9/100))</f>
        <v>4.539</v>
      </c>
    </row>
    <row r="55" customFormat="false" ht="12.75" hidden="false" customHeight="false" outlineLevel="0" collapsed="false">
      <c r="A55" s="13"/>
      <c r="B55" s="13"/>
      <c r="C55" s="13"/>
      <c r="D55" s="15"/>
      <c r="E55" s="15"/>
      <c r="F55" s="15"/>
    </row>
    <row r="56" customFormat="false" ht="12.75" hidden="false" customHeight="false" outlineLevel="0" collapsed="false">
      <c r="A56" s="13" t="s">
        <v>26</v>
      </c>
      <c r="B56" s="13"/>
      <c r="C56" s="13"/>
      <c r="D56" s="15"/>
      <c r="E56" s="15"/>
      <c r="F56" s="15"/>
    </row>
    <row r="57" customFormat="false" ht="12.75" hidden="false" customHeight="false" outlineLevel="0" collapsed="false">
      <c r="A57" s="13" t="s">
        <v>27</v>
      </c>
      <c r="B57" s="13"/>
      <c r="C57" s="13"/>
      <c r="D57" s="15" t="n">
        <f aca="false">(D25*($C$9/100)+K25*($J$9/100)+R25*($Q$9/100))</f>
        <v>7.279</v>
      </c>
      <c r="E57" s="15" t="n">
        <f aca="false">(E25*($C$9/100)+L25*($J$9/100)+S25*($Q$9/100))</f>
        <v>0</v>
      </c>
      <c r="F57" s="15" t="n">
        <f aca="false">(F25*($C$9/100)+M25*($J$9/100)+T25*($Q$9/100))</f>
        <v>7.279</v>
      </c>
    </row>
    <row r="58" customFormat="false" ht="12.75" hidden="false" customHeight="false" outlineLevel="0" collapsed="false">
      <c r="A58" s="13" t="s">
        <v>28</v>
      </c>
      <c r="B58" s="13"/>
      <c r="C58" s="13"/>
      <c r="D58" s="15" t="n">
        <f aca="false">(D26*($C$9/100)+K26*($J$9/100)+R26*($Q$9/100))</f>
        <v>22.091</v>
      </c>
      <c r="E58" s="15" t="n">
        <f aca="false">(E26*($C$9/100)+L26*($J$9/100)+S26*($Q$9/100))</f>
        <v>0</v>
      </c>
      <c r="F58" s="15" t="n">
        <f aca="false">(F26*($C$9/100)+M26*($J$9/100)+T26*($Q$9/100))</f>
        <v>22.091</v>
      </c>
    </row>
    <row r="59" customFormat="false" ht="12.75" hidden="false" customHeight="false" outlineLevel="0" collapsed="false">
      <c r="A59" s="13" t="s">
        <v>29</v>
      </c>
      <c r="B59" s="13"/>
      <c r="C59" s="13"/>
      <c r="D59" s="15" t="n">
        <f aca="false">(D27*($C$9/100)+K27*($J$9/100)+R27*($Q$9/100))</f>
        <v>12.908</v>
      </c>
      <c r="E59" s="15" t="n">
        <f aca="false">(E27*($C$9/100)+L27*($J$9/100)+S27*($Q$9/100))</f>
        <v>0</v>
      </c>
      <c r="F59" s="15" t="n">
        <f aca="false">(F27*($C$9/100)+M27*($J$9/100)+T27*($Q$9/100))</f>
        <v>12.908</v>
      </c>
      <c r="H59" s="16" t="s">
        <v>36</v>
      </c>
      <c r="I59" s="17"/>
      <c r="J59" s="17"/>
      <c r="K59" s="17"/>
      <c r="L59" s="17"/>
      <c r="M59" s="17"/>
      <c r="N59" s="17"/>
    </row>
    <row r="60" customFormat="false" ht="12.75" hidden="false" customHeight="false" outlineLevel="0" collapsed="false">
      <c r="A60" s="13" t="s">
        <v>30</v>
      </c>
      <c r="B60" s="13"/>
      <c r="C60" s="13"/>
      <c r="D60" s="15" t="n">
        <f aca="false">(D28*($C$9/100)+K28*($J$9/100)+R28*($Q$9/100))</f>
        <v>55</v>
      </c>
      <c r="E60" s="15" t="n">
        <f aca="false">(E28*($C$9/100)+L28*($J$9/100)+S28*($Q$9/100))</f>
        <v>55</v>
      </c>
      <c r="F60" s="15" t="n">
        <f aca="false">(F28*($C$9/100)+M28*($J$9/100)+T28*($Q$9/100))</f>
        <v>0</v>
      </c>
      <c r="H60" s="17"/>
      <c r="I60" s="18"/>
      <c r="J60" s="18"/>
      <c r="K60" s="18"/>
      <c r="L60" s="18"/>
      <c r="M60" s="18" t="s">
        <v>10</v>
      </c>
      <c r="N60" s="18" t="s">
        <v>10</v>
      </c>
    </row>
    <row r="61" customFormat="false" ht="12.75" hidden="false" customHeight="false" outlineLevel="0" collapsed="false">
      <c r="A61" s="13" t="s">
        <v>31</v>
      </c>
      <c r="B61" s="13"/>
      <c r="C61" s="13"/>
      <c r="D61" s="15" t="n">
        <f aca="false">(D29*($C$9/100)+K29*($J$9/100)+R29*($Q$9/100))</f>
        <v>15</v>
      </c>
      <c r="E61" s="15" t="n">
        <f aca="false">(E29*($C$9/100)+L29*($J$9/100)+S29*($Q$9/100))</f>
        <v>0</v>
      </c>
      <c r="F61" s="15" t="n">
        <f aca="false">(F29*($C$9/100)+M29*($J$9/100)+T29*($Q$9/100))</f>
        <v>15</v>
      </c>
      <c r="H61" s="17" t="s">
        <v>37</v>
      </c>
      <c r="I61" s="18" t="s">
        <v>38</v>
      </c>
      <c r="J61" s="19" t="s">
        <v>39</v>
      </c>
      <c r="K61" s="19" t="s">
        <v>40</v>
      </c>
      <c r="L61" s="18" t="s">
        <v>41</v>
      </c>
      <c r="M61" s="18" t="s">
        <v>13</v>
      </c>
      <c r="N61" s="18" t="s">
        <v>42</v>
      </c>
    </row>
    <row r="62" customFormat="false" ht="12.75" hidden="false" customHeight="false" outlineLevel="0" collapsed="false">
      <c r="A62" s="13" t="s">
        <v>32</v>
      </c>
      <c r="B62" s="13"/>
      <c r="C62" s="13"/>
      <c r="D62" s="15" t="n">
        <f aca="false">(D30*($C$9/100)+K30*($J$9/100)+R30*($Q$9/100))</f>
        <v>20</v>
      </c>
      <c r="E62" s="15" t="n">
        <f aca="false">(E30*($C$9/100)+L30*($J$9/100)+S30*($Q$9/100))</f>
        <v>0</v>
      </c>
      <c r="F62" s="15" t="n">
        <f aca="false">(F30*($C$9/100)+M30*($J$9/100)+T30*($Q$9/100))</f>
        <v>20</v>
      </c>
      <c r="H62" s="17" t="str">
        <f aca="false">A8</f>
        <v>HRS</v>
      </c>
      <c r="I62" s="20" t="n">
        <f aca="false">C9/100</f>
        <v>0.5</v>
      </c>
      <c r="J62" s="8" t="n">
        <v>43</v>
      </c>
      <c r="K62" s="21" t="n">
        <v>8</v>
      </c>
      <c r="L62" s="22" t="n">
        <f aca="false">J62*K62</f>
        <v>344</v>
      </c>
      <c r="M62" s="23" t="n">
        <f aca="false">E34</f>
        <v>0.181488203266788</v>
      </c>
      <c r="N62" s="22" t="n">
        <f aca="false">I62*L62*M62</f>
        <v>31.2159709618875</v>
      </c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H63" s="17" t="str">
        <f aca="false">H8</f>
        <v>Soybeans</v>
      </c>
      <c r="I63" s="20" t="n">
        <f aca="false">J9/100</f>
        <v>0.4</v>
      </c>
      <c r="J63" s="8" t="n">
        <v>28</v>
      </c>
      <c r="K63" s="21" t="n">
        <v>12</v>
      </c>
      <c r="L63" s="22" t="n">
        <f aca="false">J63*K63</f>
        <v>336</v>
      </c>
      <c r="M63" s="23" t="n">
        <f aca="false">L34</f>
        <v>0.193029866984873</v>
      </c>
      <c r="N63" s="22" t="n">
        <f aca="false">I63*L63*M63</f>
        <v>25.943214122767</v>
      </c>
    </row>
    <row r="64" customFormat="false" ht="12.75" hidden="false" customHeight="false" outlineLevel="0" collapsed="false">
      <c r="A64" s="13" t="s">
        <v>33</v>
      </c>
      <c r="B64" s="13"/>
      <c r="C64" s="13"/>
      <c r="D64" s="15" t="n">
        <f aca="false">SUM(D44:D62)</f>
        <v>308.895</v>
      </c>
      <c r="E64" s="15" t="n">
        <f aca="false">SUM(E44:E62)</f>
        <v>55</v>
      </c>
      <c r="F64" s="15" t="n">
        <f aca="false">SUM(F44:F62)</f>
        <v>253.895</v>
      </c>
      <c r="H64" s="17" t="str">
        <f aca="false">O8</f>
        <v>Corn</v>
      </c>
      <c r="I64" s="20" t="n">
        <f aca="false">Q9/100</f>
        <v>0.1</v>
      </c>
      <c r="J64" s="8" t="n">
        <v>103</v>
      </c>
      <c r="K64" s="21" t="n">
        <v>5</v>
      </c>
      <c r="L64" s="22" t="n">
        <f aca="false">J64*K64</f>
        <v>515</v>
      </c>
      <c r="M64" s="23" t="n">
        <f aca="false">S34</f>
        <v>0.126733950873312</v>
      </c>
      <c r="N64" s="22" t="n">
        <f aca="false">I64*L64*M64</f>
        <v>6.52679846997557</v>
      </c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/>
      <c r="H65" s="17" t="s">
        <v>43</v>
      </c>
      <c r="I65" s="20"/>
      <c r="J65" s="8"/>
      <c r="K65" s="21"/>
      <c r="L65" s="21" t="n">
        <v>8</v>
      </c>
      <c r="M65" s="23"/>
      <c r="N65" s="24" t="n">
        <f aca="false">E66*L65</f>
        <v>1.42443225044109</v>
      </c>
    </row>
    <row r="66" customFormat="false" ht="12.75" hidden="false" customHeight="false" outlineLevel="0" collapsed="false">
      <c r="A66" s="12" t="s">
        <v>34</v>
      </c>
      <c r="B66" s="13"/>
      <c r="C66" s="13"/>
      <c r="D66" s="13"/>
      <c r="E66" s="25" t="n">
        <f aca="false">E64/D64</f>
        <v>0.178054031305136</v>
      </c>
      <c r="F66" s="25" t="n">
        <f aca="false">F64/D64</f>
        <v>0.821945968694864</v>
      </c>
      <c r="H66" s="16" t="s">
        <v>44</v>
      </c>
      <c r="I66" s="17"/>
      <c r="J66" s="17"/>
      <c r="K66" s="17"/>
      <c r="L66" s="17"/>
      <c r="M66" s="17"/>
      <c r="N66" s="26" t="n">
        <f aca="false">SUM(N62:N65)</f>
        <v>65.1104158050711</v>
      </c>
    </row>
    <row r="70" customFormat="false" ht="12.75" hidden="false" customHeight="false" outlineLevel="0" collapsed="false">
      <c r="A70" s="27"/>
      <c r="B70" s="28"/>
      <c r="C70" s="28"/>
      <c r="D70" s="28"/>
      <c r="E70" s="28"/>
      <c r="F70" s="28"/>
      <c r="G70" s="28"/>
      <c r="H70" s="28"/>
    </row>
    <row r="71" customFormat="false" ht="12.75" hidden="false" customHeight="false" outlineLevel="0" collapsed="false">
      <c r="A71" s="28"/>
      <c r="B71" s="29"/>
      <c r="C71" s="29"/>
      <c r="D71" s="29"/>
      <c r="E71" s="29"/>
      <c r="F71" s="29"/>
      <c r="G71" s="29"/>
      <c r="H71" s="28"/>
    </row>
    <row r="72" customFormat="false" ht="12.75" hidden="false" customHeight="false" outlineLevel="0" collapsed="false">
      <c r="A72" s="28"/>
      <c r="B72" s="29"/>
      <c r="C72" s="29"/>
      <c r="D72" s="29"/>
      <c r="E72" s="29"/>
      <c r="F72" s="29"/>
      <c r="G72" s="29"/>
      <c r="H72" s="28"/>
    </row>
    <row r="73" customFormat="false" ht="12.75" hidden="false" customHeight="false" outlineLevel="0" collapsed="false">
      <c r="A73" s="28"/>
      <c r="B73" s="30"/>
      <c r="C73" s="28"/>
      <c r="D73" s="31"/>
      <c r="E73" s="31"/>
      <c r="F73" s="32"/>
      <c r="G73" s="31"/>
      <c r="H73" s="28"/>
    </row>
    <row r="74" customFormat="false" ht="12.75" hidden="false" customHeight="false" outlineLevel="0" collapsed="false">
      <c r="A74" s="28"/>
      <c r="B74" s="30"/>
      <c r="C74" s="28"/>
      <c r="D74" s="31"/>
      <c r="E74" s="31"/>
      <c r="F74" s="32"/>
      <c r="G74" s="31"/>
      <c r="H74" s="28"/>
    </row>
    <row r="75" customFormat="false" ht="12.75" hidden="false" customHeight="false" outlineLevel="0" collapsed="false">
      <c r="A75" s="28"/>
      <c r="B75" s="30"/>
      <c r="C75" s="28"/>
      <c r="D75" s="31"/>
      <c r="E75" s="31"/>
      <c r="F75" s="32"/>
      <c r="G75" s="31"/>
      <c r="H75" s="28"/>
    </row>
    <row r="76" customFormat="false" ht="12.75" hidden="false" customHeight="false" outlineLevel="0" collapsed="false">
      <c r="A76" s="28"/>
      <c r="B76" s="30"/>
      <c r="C76" s="28"/>
      <c r="D76" s="31"/>
      <c r="E76" s="31"/>
      <c r="F76" s="32"/>
      <c r="G76" s="31"/>
      <c r="H76" s="28"/>
    </row>
    <row r="77" customFormat="false" ht="12.75" hidden="false" customHeight="false" outlineLevel="0" collapsed="false">
      <c r="A77" s="27"/>
      <c r="B77" s="28"/>
      <c r="C77" s="28"/>
      <c r="D77" s="28"/>
      <c r="E77" s="28"/>
      <c r="F77" s="28"/>
      <c r="G77" s="33"/>
      <c r="H7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.56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5</v>
      </c>
    </row>
    <row r="5" customFormat="false" ht="12.75" hidden="false" customHeight="false" outlineLevel="0" collapsed="false">
      <c r="A5" s="2" t="s">
        <v>4</v>
      </c>
      <c r="H5" s="2" t="s">
        <v>4</v>
      </c>
      <c r="O5" s="2" t="s">
        <v>4</v>
      </c>
    </row>
    <row r="7" customFormat="false" ht="12.75" hidden="false" customHeight="false" outlineLevel="0" collapsed="false">
      <c r="A7" s="4" t="s">
        <v>46</v>
      </c>
      <c r="H7" s="4" t="s">
        <v>47</v>
      </c>
      <c r="O7" s="4" t="s">
        <v>48</v>
      </c>
    </row>
    <row r="8" customFormat="false" ht="12.75" hidden="false" customHeight="false" outlineLevel="0" collapsed="false">
      <c r="A8" s="0" t="s">
        <v>8</v>
      </c>
      <c r="C8" s="8" t="n">
        <v>50</v>
      </c>
      <c r="D8" s="34" t="s">
        <v>9</v>
      </c>
      <c r="E8" s="34" t="s">
        <v>10</v>
      </c>
      <c r="F8" s="34" t="s">
        <v>11</v>
      </c>
      <c r="H8" s="7" t="s">
        <v>8</v>
      </c>
      <c r="J8" s="8" t="n">
        <v>25</v>
      </c>
      <c r="K8" s="34" t="s">
        <v>9</v>
      </c>
      <c r="L8" s="34" t="s">
        <v>10</v>
      </c>
      <c r="M8" s="34" t="s">
        <v>11</v>
      </c>
      <c r="O8" s="7" t="s">
        <v>8</v>
      </c>
      <c r="Q8" s="8" t="n">
        <v>25</v>
      </c>
      <c r="R8" s="34" t="s">
        <v>9</v>
      </c>
      <c r="S8" s="34" t="s">
        <v>10</v>
      </c>
      <c r="T8" s="34" t="s">
        <v>11</v>
      </c>
    </row>
    <row r="9" customFormat="false" ht="12.75" hidden="false" customHeight="false" outlineLevel="0" collapsed="false">
      <c r="D9" s="34" t="s">
        <v>12</v>
      </c>
      <c r="E9" s="34" t="s">
        <v>13</v>
      </c>
      <c r="F9" s="34" t="s">
        <v>13</v>
      </c>
      <c r="K9" s="34" t="s">
        <v>12</v>
      </c>
      <c r="L9" s="34" t="s">
        <v>13</v>
      </c>
      <c r="M9" s="34" t="s">
        <v>13</v>
      </c>
      <c r="R9" s="34" t="s">
        <v>12</v>
      </c>
      <c r="S9" s="34" t="s">
        <v>13</v>
      </c>
      <c r="T9" s="34" t="s">
        <v>13</v>
      </c>
    </row>
    <row r="10" customFormat="false" ht="12.75" hidden="false" customHeight="false" outlineLevel="0" collapsed="false">
      <c r="A10" s="0" t="s">
        <v>14</v>
      </c>
      <c r="H10" s="0" t="s">
        <v>14</v>
      </c>
      <c r="O10" s="0" t="s">
        <v>14</v>
      </c>
    </row>
    <row r="11" customFormat="false" ht="12.75" hidden="false" customHeight="false" outlineLevel="0" collapsed="false">
      <c r="A11" s="0" t="s">
        <v>15</v>
      </c>
      <c r="D11" s="9" t="n">
        <v>0</v>
      </c>
      <c r="E11" s="8"/>
      <c r="F11" s="10" t="n">
        <f aca="false">D11-E11</f>
        <v>0</v>
      </c>
      <c r="H11" s="0" t="s">
        <v>15</v>
      </c>
      <c r="K11" s="9" t="n">
        <v>0</v>
      </c>
      <c r="L11" s="8"/>
      <c r="M11" s="10" t="n">
        <f aca="false">K11-L11</f>
        <v>0</v>
      </c>
      <c r="O11" s="0" t="s">
        <v>15</v>
      </c>
      <c r="R11" s="9" t="n">
        <v>0</v>
      </c>
      <c r="S11" s="8"/>
      <c r="T11" s="10" t="n">
        <f aca="false">R11-S11</f>
        <v>0</v>
      </c>
    </row>
    <row r="12" customFormat="false" ht="12.75" hidden="false" customHeight="false" outlineLevel="0" collapsed="false">
      <c r="A12" s="0" t="s">
        <v>16</v>
      </c>
      <c r="D12" s="9" t="n">
        <v>0</v>
      </c>
      <c r="E12" s="8"/>
      <c r="F12" s="10" t="n">
        <f aca="false">D12-E12</f>
        <v>0</v>
      </c>
      <c r="H12" s="0" t="s">
        <v>16</v>
      </c>
      <c r="K12" s="9" t="n">
        <v>0</v>
      </c>
      <c r="L12" s="8"/>
      <c r="M12" s="10" t="n">
        <f aca="false">K12-L12</f>
        <v>0</v>
      </c>
      <c r="O12" s="0" t="s">
        <v>16</v>
      </c>
      <c r="R12" s="9" t="n">
        <v>0</v>
      </c>
      <c r="S12" s="8"/>
      <c r="T12" s="10" t="n">
        <f aca="false">R12-S12</f>
        <v>0</v>
      </c>
    </row>
    <row r="13" customFormat="false" ht="12.75" hidden="false" customHeight="false" outlineLevel="0" collapsed="false">
      <c r="A13" s="0" t="s">
        <v>17</v>
      </c>
      <c r="D13" s="9" t="n">
        <v>0</v>
      </c>
      <c r="E13" s="8"/>
      <c r="F13" s="10" t="n">
        <f aca="false">D13-E13</f>
        <v>0</v>
      </c>
      <c r="H13" s="0" t="s">
        <v>17</v>
      </c>
      <c r="K13" s="9" t="n">
        <v>0</v>
      </c>
      <c r="L13" s="8"/>
      <c r="M13" s="10" t="n">
        <f aca="false">K13-L13</f>
        <v>0</v>
      </c>
      <c r="O13" s="0" t="s">
        <v>17</v>
      </c>
      <c r="R13" s="9" t="n">
        <v>0</v>
      </c>
      <c r="S13" s="8"/>
      <c r="T13" s="10" t="n">
        <f aca="false">R13-S13</f>
        <v>0</v>
      </c>
    </row>
    <row r="14" customFormat="false" ht="12.75" hidden="false" customHeight="false" outlineLevel="0" collapsed="false">
      <c r="A14" s="0" t="s">
        <v>18</v>
      </c>
      <c r="D14" s="9" t="n">
        <v>0</v>
      </c>
      <c r="E14" s="8"/>
      <c r="F14" s="10" t="n">
        <f aca="false">D14-E14</f>
        <v>0</v>
      </c>
      <c r="H14" s="0" t="s">
        <v>18</v>
      </c>
      <c r="K14" s="9" t="n">
        <v>0</v>
      </c>
      <c r="L14" s="8"/>
      <c r="M14" s="10" t="n">
        <f aca="false">K14-L14</f>
        <v>0</v>
      </c>
      <c r="O14" s="0" t="s">
        <v>18</v>
      </c>
      <c r="R14" s="9" t="n">
        <v>0</v>
      </c>
      <c r="S14" s="8"/>
      <c r="T14" s="10" t="n">
        <f aca="false">R14-S14</f>
        <v>0</v>
      </c>
    </row>
    <row r="15" customFormat="false" ht="12.75" hidden="false" customHeight="false" outlineLevel="0" collapsed="false">
      <c r="A15" s="0" t="s">
        <v>19</v>
      </c>
      <c r="D15" s="9" t="n">
        <v>0</v>
      </c>
      <c r="E15" s="8"/>
      <c r="F15" s="10" t="n">
        <f aca="false">D15-E15</f>
        <v>0</v>
      </c>
      <c r="H15" s="0" t="s">
        <v>19</v>
      </c>
      <c r="K15" s="9" t="n">
        <v>0</v>
      </c>
      <c r="L15" s="8"/>
      <c r="M15" s="10" t="n">
        <f aca="false">K15-L15</f>
        <v>0</v>
      </c>
      <c r="O15" s="0" t="s">
        <v>19</v>
      </c>
      <c r="R15" s="9" t="n">
        <v>0</v>
      </c>
      <c r="S15" s="8"/>
      <c r="T15" s="10" t="n">
        <f aca="false">R15-S15</f>
        <v>0</v>
      </c>
    </row>
    <row r="16" customFormat="false" ht="12.75" hidden="false" customHeight="false" outlineLevel="0" collapsed="false">
      <c r="A16" s="0" t="s">
        <v>20</v>
      </c>
      <c r="D16" s="9" t="n">
        <v>0</v>
      </c>
      <c r="E16" s="9" t="n">
        <v>0</v>
      </c>
      <c r="F16" s="10" t="n">
        <f aca="false">D16-E16</f>
        <v>0</v>
      </c>
      <c r="H16" s="0" t="s">
        <v>20</v>
      </c>
      <c r="K16" s="9" t="n">
        <v>0</v>
      </c>
      <c r="L16" s="9" t="n">
        <v>0</v>
      </c>
      <c r="M16" s="10" t="n">
        <f aca="false">K16-L16</f>
        <v>0</v>
      </c>
      <c r="O16" s="0" t="s">
        <v>20</v>
      </c>
      <c r="R16" s="9" t="n">
        <v>0</v>
      </c>
      <c r="S16" s="9" t="n">
        <v>0</v>
      </c>
      <c r="T16" s="10" t="n">
        <f aca="false">R16-S16</f>
        <v>0</v>
      </c>
    </row>
    <row r="17" customFormat="false" ht="12.75" hidden="false" customHeight="false" outlineLevel="0" collapsed="false">
      <c r="A17" s="0" t="s">
        <v>21</v>
      </c>
      <c r="D17" s="9" t="n">
        <v>0</v>
      </c>
      <c r="E17" s="8"/>
      <c r="F17" s="10" t="n">
        <f aca="false">D17-E17</f>
        <v>0</v>
      </c>
      <c r="H17" s="0" t="s">
        <v>21</v>
      </c>
      <c r="K17" s="9" t="n">
        <v>0</v>
      </c>
      <c r="L17" s="8"/>
      <c r="M17" s="10" t="n">
        <f aca="false">K17-L17</f>
        <v>0</v>
      </c>
      <c r="O17" s="0" t="s">
        <v>21</v>
      </c>
      <c r="R17" s="9" t="n">
        <v>0</v>
      </c>
      <c r="S17" s="8"/>
      <c r="T17" s="10" t="n">
        <f aca="false">R17-S17</f>
        <v>0</v>
      </c>
    </row>
    <row r="18" customFormat="false" ht="12.75" hidden="false" customHeight="false" outlineLevel="0" collapsed="false">
      <c r="A18" s="0" t="s">
        <v>22</v>
      </c>
      <c r="D18" s="9" t="n">
        <v>0</v>
      </c>
      <c r="E18" s="8"/>
      <c r="F18" s="10" t="n">
        <f aca="false">D18-E18</f>
        <v>0</v>
      </c>
      <c r="H18" s="0" t="s">
        <v>22</v>
      </c>
      <c r="K18" s="9" t="n">
        <v>0</v>
      </c>
      <c r="L18" s="8"/>
      <c r="M18" s="10" t="n">
        <f aca="false">K18-L18</f>
        <v>0</v>
      </c>
      <c r="O18" s="0" t="s">
        <v>22</v>
      </c>
      <c r="R18" s="9" t="n">
        <v>0</v>
      </c>
      <c r="S18" s="8"/>
      <c r="T18" s="10" t="n">
        <f aca="false">R18-S18</f>
        <v>0</v>
      </c>
    </row>
    <row r="19" customFormat="false" ht="12.75" hidden="false" customHeight="false" outlineLevel="0" collapsed="false">
      <c r="A19" s="0" t="s">
        <v>23</v>
      </c>
      <c r="D19" s="9" t="n">
        <v>0</v>
      </c>
      <c r="E19" s="8"/>
      <c r="F19" s="10" t="n">
        <f aca="false">D19-E19</f>
        <v>0</v>
      </c>
      <c r="H19" s="0" t="s">
        <v>23</v>
      </c>
      <c r="K19" s="9" t="n">
        <v>0</v>
      </c>
      <c r="L19" s="8"/>
      <c r="M19" s="10" t="n">
        <f aca="false">K19-L19</f>
        <v>0</v>
      </c>
      <c r="O19" s="0" t="s">
        <v>23</v>
      </c>
      <c r="R19" s="9" t="n">
        <v>0</v>
      </c>
      <c r="S19" s="8"/>
      <c r="T19" s="10" t="n">
        <f aca="false">R19-S19</f>
        <v>0</v>
      </c>
    </row>
    <row r="20" customFormat="false" ht="12.75" hidden="false" customHeight="false" outlineLevel="0" collapsed="false">
      <c r="A20" s="0" t="s">
        <v>24</v>
      </c>
      <c r="D20" s="9" t="n">
        <v>0</v>
      </c>
      <c r="E20" s="8"/>
      <c r="F20" s="10" t="n">
        <f aca="false">D20-E20</f>
        <v>0</v>
      </c>
      <c r="H20" s="0" t="s">
        <v>24</v>
      </c>
      <c r="K20" s="9" t="n">
        <v>0</v>
      </c>
      <c r="L20" s="8"/>
      <c r="M20" s="10" t="n">
        <f aca="false">K20-L20</f>
        <v>0</v>
      </c>
      <c r="O20" s="0" t="s">
        <v>24</v>
      </c>
      <c r="R20" s="9" t="n">
        <v>0</v>
      </c>
      <c r="S20" s="8"/>
      <c r="T20" s="10" t="n">
        <f aca="false">R20-S20</f>
        <v>0</v>
      </c>
    </row>
    <row r="21" customFormat="false" ht="12.75" hidden="false" customHeight="false" outlineLevel="0" collapsed="false">
      <c r="A21" s="0" t="s">
        <v>25</v>
      </c>
      <c r="D21" s="9" t="n">
        <v>0</v>
      </c>
      <c r="E21" s="8"/>
      <c r="F21" s="10" t="n">
        <f aca="false">D21-E21</f>
        <v>0</v>
      </c>
      <c r="H21" s="0" t="s">
        <v>25</v>
      </c>
      <c r="K21" s="9" t="n">
        <v>0</v>
      </c>
      <c r="L21" s="8"/>
      <c r="M21" s="10" t="n">
        <f aca="false">K21-L21</f>
        <v>0</v>
      </c>
      <c r="O21" s="0" t="s">
        <v>25</v>
      </c>
      <c r="R21" s="9" t="n">
        <v>0</v>
      </c>
      <c r="S21" s="8"/>
      <c r="T21" s="10" t="n">
        <f aca="false">R21-S21</f>
        <v>0</v>
      </c>
    </row>
    <row r="22" customFormat="false" ht="12.75" hidden="false" customHeight="false" outlineLevel="0" collapsed="false">
      <c r="D22" s="28"/>
      <c r="E22" s="28"/>
      <c r="F22" s="10"/>
      <c r="K22" s="28"/>
      <c r="L22" s="28"/>
      <c r="M22" s="10"/>
      <c r="R22" s="28"/>
      <c r="S22" s="28"/>
      <c r="T22" s="10"/>
    </row>
    <row r="23" customFormat="false" ht="12.75" hidden="false" customHeight="false" outlineLevel="0" collapsed="false">
      <c r="A23" s="0" t="s">
        <v>26</v>
      </c>
      <c r="D23" s="28"/>
      <c r="E23" s="28"/>
      <c r="F23" s="10"/>
      <c r="H23" s="0" t="s">
        <v>26</v>
      </c>
      <c r="K23" s="28"/>
      <c r="L23" s="28"/>
      <c r="M23" s="10"/>
      <c r="O23" s="0" t="s">
        <v>26</v>
      </c>
      <c r="R23" s="28"/>
      <c r="S23" s="28"/>
      <c r="T23" s="10"/>
    </row>
    <row r="24" customFormat="false" ht="12.75" hidden="false" customHeight="false" outlineLevel="0" collapsed="false">
      <c r="A24" s="0" t="s">
        <v>27</v>
      </c>
      <c r="D24" s="9" t="n">
        <v>0</v>
      </c>
      <c r="E24" s="8"/>
      <c r="F24" s="10" t="n">
        <f aca="false">D24-E24</f>
        <v>0</v>
      </c>
      <c r="H24" s="0" t="s">
        <v>27</v>
      </c>
      <c r="K24" s="9" t="n">
        <v>0</v>
      </c>
      <c r="L24" s="8"/>
      <c r="M24" s="10" t="n">
        <f aca="false">K24-L24</f>
        <v>0</v>
      </c>
      <c r="O24" s="0" t="s">
        <v>27</v>
      </c>
      <c r="R24" s="9" t="n">
        <v>0</v>
      </c>
      <c r="S24" s="8"/>
      <c r="T24" s="10" t="n">
        <f aca="false">R24-S24</f>
        <v>0</v>
      </c>
    </row>
    <row r="25" customFormat="false" ht="12.75" hidden="false" customHeight="false" outlineLevel="0" collapsed="false">
      <c r="A25" s="0" t="s">
        <v>28</v>
      </c>
      <c r="D25" s="9" t="n">
        <v>0</v>
      </c>
      <c r="E25" s="8"/>
      <c r="F25" s="10" t="n">
        <f aca="false">D25-E25</f>
        <v>0</v>
      </c>
      <c r="H25" s="0" t="s">
        <v>28</v>
      </c>
      <c r="K25" s="9" t="n">
        <v>0</v>
      </c>
      <c r="L25" s="8"/>
      <c r="M25" s="10" t="n">
        <f aca="false">K25-L25</f>
        <v>0</v>
      </c>
      <c r="O25" s="0" t="s">
        <v>28</v>
      </c>
      <c r="R25" s="9" t="n">
        <v>0</v>
      </c>
      <c r="S25" s="8"/>
      <c r="T25" s="10" t="n">
        <f aca="false">R25-S25</f>
        <v>0</v>
      </c>
    </row>
    <row r="26" customFormat="false" ht="12.75" hidden="false" customHeight="false" outlineLevel="0" collapsed="false">
      <c r="A26" s="0" t="s">
        <v>29</v>
      </c>
      <c r="D26" s="9" t="n">
        <v>0</v>
      </c>
      <c r="E26" s="8"/>
      <c r="F26" s="10" t="n">
        <f aca="false">D26-E26</f>
        <v>0</v>
      </c>
      <c r="H26" s="0" t="s">
        <v>29</v>
      </c>
      <c r="K26" s="9" t="n">
        <v>0</v>
      </c>
      <c r="L26" s="8"/>
      <c r="M26" s="10" t="n">
        <f aca="false">K26-L26</f>
        <v>0</v>
      </c>
      <c r="O26" s="0" t="s">
        <v>29</v>
      </c>
      <c r="R26" s="9" t="n">
        <v>0</v>
      </c>
      <c r="S26" s="8"/>
      <c r="T26" s="10" t="n">
        <f aca="false">R26-S26</f>
        <v>0</v>
      </c>
    </row>
    <row r="27" customFormat="false" ht="12.75" hidden="false" customHeight="false" outlineLevel="0" collapsed="false">
      <c r="A27" s="0" t="s">
        <v>49</v>
      </c>
      <c r="D27" s="9" t="n">
        <v>0</v>
      </c>
      <c r="E27" s="9" t="n">
        <v>0</v>
      </c>
      <c r="F27" s="10" t="n">
        <f aca="false">D27-E27</f>
        <v>0</v>
      </c>
      <c r="H27" s="0" t="s">
        <v>49</v>
      </c>
      <c r="K27" s="9" t="n">
        <v>0</v>
      </c>
      <c r="L27" s="9" t="n">
        <v>0</v>
      </c>
      <c r="M27" s="10" t="n">
        <f aca="false">K27-L27</f>
        <v>0</v>
      </c>
      <c r="O27" s="0" t="s">
        <v>49</v>
      </c>
      <c r="R27" s="9" t="n">
        <v>0</v>
      </c>
      <c r="S27" s="9" t="n">
        <v>0</v>
      </c>
      <c r="T27" s="10" t="n">
        <f aca="false">R27-S27</f>
        <v>0</v>
      </c>
    </row>
    <row r="28" customFormat="false" ht="12.75" hidden="false" customHeight="false" outlineLevel="0" collapsed="false">
      <c r="A28" s="0" t="s">
        <v>30</v>
      </c>
      <c r="D28" s="9" t="n">
        <v>0</v>
      </c>
      <c r="E28" s="9" t="n">
        <v>0</v>
      </c>
      <c r="F28" s="10" t="n">
        <f aca="false">D28-E28</f>
        <v>0</v>
      </c>
      <c r="H28" s="0" t="s">
        <v>30</v>
      </c>
      <c r="K28" s="9" t="n">
        <v>0</v>
      </c>
      <c r="L28" s="9" t="n">
        <v>0</v>
      </c>
      <c r="M28" s="10" t="n">
        <f aca="false">K28-L28</f>
        <v>0</v>
      </c>
      <c r="O28" s="0" t="s">
        <v>30</v>
      </c>
      <c r="R28" s="9" t="n">
        <v>0</v>
      </c>
      <c r="S28" s="9" t="n">
        <v>0</v>
      </c>
      <c r="T28" s="10" t="n">
        <f aca="false">R28-S28</f>
        <v>0</v>
      </c>
    </row>
    <row r="29" customFormat="false" ht="12.75" hidden="false" customHeight="false" outlineLevel="0" collapsed="false">
      <c r="A29" s="0" t="s">
        <v>31</v>
      </c>
      <c r="D29" s="9" t="n">
        <v>0</v>
      </c>
      <c r="E29" s="8"/>
      <c r="F29" s="10" t="n">
        <f aca="false">D29-E29</f>
        <v>0</v>
      </c>
      <c r="H29" s="0" t="s">
        <v>31</v>
      </c>
      <c r="K29" s="9" t="n">
        <v>0</v>
      </c>
      <c r="L29" s="8"/>
      <c r="M29" s="10" t="n">
        <f aca="false">K29-L29</f>
        <v>0</v>
      </c>
      <c r="O29" s="0" t="s">
        <v>31</v>
      </c>
      <c r="R29" s="9" t="n">
        <v>0</v>
      </c>
      <c r="S29" s="8"/>
      <c r="T29" s="10" t="n">
        <f aca="false">R29-S29</f>
        <v>0</v>
      </c>
    </row>
    <row r="30" customFormat="false" ht="12.75" hidden="false" customHeight="false" outlineLevel="0" collapsed="false">
      <c r="A30" s="0" t="s">
        <v>32</v>
      </c>
      <c r="D30" s="9" t="n">
        <v>0</v>
      </c>
      <c r="E30" s="8"/>
      <c r="F30" s="10" t="n">
        <f aca="false">D30-E30</f>
        <v>0</v>
      </c>
      <c r="H30" s="0" t="s">
        <v>32</v>
      </c>
      <c r="K30" s="9" t="n">
        <v>0</v>
      </c>
      <c r="L30" s="8"/>
      <c r="M30" s="10" t="n">
        <f aca="false">K30-L30</f>
        <v>0</v>
      </c>
      <c r="O30" s="0" t="s">
        <v>32</v>
      </c>
      <c r="R30" s="9" t="n">
        <v>0</v>
      </c>
      <c r="S30" s="8"/>
      <c r="T30" s="10" t="n">
        <f aca="false">R30-S30</f>
        <v>0</v>
      </c>
    </row>
    <row r="32" customFormat="false" ht="12.75" hidden="false" customHeight="false" outlineLevel="0" collapsed="false">
      <c r="A32" s="0" t="s">
        <v>33</v>
      </c>
      <c r="D32" s="10" t="n">
        <f aca="false">SUM(D11:D30)</f>
        <v>0</v>
      </c>
      <c r="E32" s="10" t="n">
        <f aca="false">SUM(E11:E30)</f>
        <v>0</v>
      </c>
      <c r="F32" s="10" t="n">
        <f aca="false">SUM(F11:F30)</f>
        <v>0</v>
      </c>
      <c r="H32" s="0" t="s">
        <v>33</v>
      </c>
      <c r="K32" s="10" t="n">
        <f aca="false">SUM(K11:K30)</f>
        <v>0</v>
      </c>
      <c r="L32" s="10" t="n">
        <f aca="false">SUM(L11:L30)</f>
        <v>0</v>
      </c>
      <c r="M32" s="10" t="n">
        <f aca="false">SUM(M11:M30)</f>
        <v>0</v>
      </c>
      <c r="O32" s="0" t="s">
        <v>33</v>
      </c>
      <c r="R32" s="10" t="n">
        <f aca="false">SUM(R11:R30)</f>
        <v>0</v>
      </c>
      <c r="S32" s="10" t="n">
        <f aca="false">SUM(S11:S30)</f>
        <v>0</v>
      </c>
      <c r="T32" s="10" t="n">
        <f aca="false">SUM(T11:T30)</f>
        <v>0</v>
      </c>
    </row>
    <row r="34" customFormat="false" ht="12.75" hidden="false" customHeight="false" outlineLevel="0" collapsed="false">
      <c r="A34" s="2" t="s">
        <v>34</v>
      </c>
      <c r="E34" s="11" t="e">
        <f aca="false">E32/D32</f>
        <v>#DIV/0!</v>
      </c>
      <c r="F34" s="11" t="e">
        <f aca="false">F32/D32</f>
        <v>#DIV/0!</v>
      </c>
      <c r="H34" s="2" t="s">
        <v>34</v>
      </c>
      <c r="L34" s="11" t="e">
        <f aca="false">L32/K32</f>
        <v>#DIV/0!</v>
      </c>
      <c r="M34" s="11" t="e">
        <f aca="false">M32/K32</f>
        <v>#DIV/0!</v>
      </c>
      <c r="O34" s="2" t="s">
        <v>34</v>
      </c>
      <c r="S34" s="11" t="e">
        <f aca="false">S32/R32</f>
        <v>#DIV/0!</v>
      </c>
      <c r="T34" s="11" t="e">
        <f aca="false">T32/R32</f>
        <v>#DIV/0!</v>
      </c>
    </row>
    <row r="39" customFormat="false" ht="12.75" hidden="false" customHeight="false" outlineLevel="0" collapsed="false">
      <c r="A39" s="35" t="s">
        <v>35</v>
      </c>
      <c r="B39" s="36"/>
      <c r="C39" s="36"/>
      <c r="D39" s="36"/>
      <c r="E39" s="36"/>
      <c r="F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</row>
    <row r="41" customFormat="false" ht="12.75" hidden="false" customHeight="false" outlineLevel="0" collapsed="false">
      <c r="A41" s="36"/>
      <c r="B41" s="36"/>
      <c r="C41" s="36"/>
      <c r="D41" s="37" t="s">
        <v>9</v>
      </c>
      <c r="E41" s="37" t="s">
        <v>10</v>
      </c>
      <c r="F41" s="37" t="s">
        <v>11</v>
      </c>
    </row>
    <row r="42" customFormat="false" ht="12.75" hidden="false" customHeight="false" outlineLevel="0" collapsed="false">
      <c r="A42" s="36"/>
      <c r="B42" s="36"/>
      <c r="C42" s="36"/>
      <c r="D42" s="37" t="s">
        <v>12</v>
      </c>
      <c r="E42" s="37" t="s">
        <v>13</v>
      </c>
      <c r="F42" s="37" t="s">
        <v>13</v>
      </c>
    </row>
    <row r="43" customFormat="false" ht="12.75" hidden="false" customHeight="false" outlineLevel="0" collapsed="false">
      <c r="A43" s="36" t="s">
        <v>14</v>
      </c>
      <c r="B43" s="36"/>
      <c r="C43" s="36"/>
      <c r="D43" s="36"/>
      <c r="E43" s="36"/>
      <c r="F43" s="36"/>
    </row>
    <row r="44" customFormat="false" ht="12.75" hidden="false" customHeight="false" outlineLevel="0" collapsed="false">
      <c r="A44" s="36" t="s">
        <v>15</v>
      </c>
      <c r="B44" s="36"/>
      <c r="C44" s="36"/>
      <c r="D44" s="38" t="n">
        <f aca="false">(D11*($C$8/100)+K11*($J$8/100)+R11*($Q$8/100))</f>
        <v>0</v>
      </c>
      <c r="E44" s="38" t="n">
        <f aca="false">(E11*($C$8/100)+L11*($J$8/100)+S11*($Q$8/100))</f>
        <v>0</v>
      </c>
      <c r="F44" s="38" t="n">
        <f aca="false">(F11*($C$8/100)+M11*($J$8/100)+T11*($Q$8/100))</f>
        <v>0</v>
      </c>
    </row>
    <row r="45" customFormat="false" ht="12.75" hidden="false" customHeight="false" outlineLevel="0" collapsed="false">
      <c r="A45" s="36" t="s">
        <v>16</v>
      </c>
      <c r="B45" s="36"/>
      <c r="C45" s="36"/>
      <c r="D45" s="38" t="n">
        <f aca="false">(D12*($C$8/100)+K12*($J$8/100)+R12*($Q$8/100))</f>
        <v>0</v>
      </c>
      <c r="E45" s="38" t="n">
        <f aca="false">(E12*($C$8/100)+L12*($J$8/100)+S12*($Q$8/100))</f>
        <v>0</v>
      </c>
      <c r="F45" s="38" t="n">
        <f aca="false">(F12*($C$8/100)+M12*($J$8/100)+T12*($Q$8/100))</f>
        <v>0</v>
      </c>
    </row>
    <row r="46" customFormat="false" ht="12.75" hidden="false" customHeight="false" outlineLevel="0" collapsed="false">
      <c r="A46" s="36" t="s">
        <v>17</v>
      </c>
      <c r="B46" s="36"/>
      <c r="C46" s="36"/>
      <c r="D46" s="38" t="n">
        <f aca="false">(D13*($C$8/100)+K13*($J$8/100)+R13*($Q$8/100))</f>
        <v>0</v>
      </c>
      <c r="E46" s="38" t="n">
        <f aca="false">(E13*($C$8/100)+L13*($J$8/100)+S13*($Q$8/100))</f>
        <v>0</v>
      </c>
      <c r="F46" s="38" t="n">
        <f aca="false">(F13*($C$8/100)+M13*($J$8/100)+T13*($Q$8/100))</f>
        <v>0</v>
      </c>
    </row>
    <row r="47" customFormat="false" ht="12.75" hidden="false" customHeight="false" outlineLevel="0" collapsed="false">
      <c r="A47" s="36" t="s">
        <v>18</v>
      </c>
      <c r="B47" s="36"/>
      <c r="C47" s="36"/>
      <c r="D47" s="38" t="n">
        <f aca="false">(D14*($C$8/100)+K14*($J$8/100)+R14*($Q$8/100))</f>
        <v>0</v>
      </c>
      <c r="E47" s="38" t="n">
        <f aca="false">(E14*($C$8/100)+L14*($J$8/100)+S14*($Q$8/100))</f>
        <v>0</v>
      </c>
      <c r="F47" s="38" t="n">
        <f aca="false">(F14*($C$8/100)+M14*($J$8/100)+T14*($Q$8/100))</f>
        <v>0</v>
      </c>
    </row>
    <row r="48" customFormat="false" ht="12.75" hidden="false" customHeight="false" outlineLevel="0" collapsed="false">
      <c r="A48" s="36" t="s">
        <v>19</v>
      </c>
      <c r="B48" s="36"/>
      <c r="C48" s="36"/>
      <c r="D48" s="38" t="n">
        <f aca="false">(D15*($C$8/100)+K15*($J$8/100)+R15*($Q$8/100))</f>
        <v>0</v>
      </c>
      <c r="E48" s="38" t="n">
        <f aca="false">(E15*($C$8/100)+L15*($J$8/100)+S15*($Q$8/100))</f>
        <v>0</v>
      </c>
      <c r="F48" s="38" t="n">
        <f aca="false">(F15*($C$8/100)+M15*($J$8/100)+T15*($Q$8/100))</f>
        <v>0</v>
      </c>
    </row>
    <row r="49" customFormat="false" ht="12.75" hidden="false" customHeight="false" outlineLevel="0" collapsed="false">
      <c r="A49" s="36" t="s">
        <v>20</v>
      </c>
      <c r="B49" s="36"/>
      <c r="C49" s="36"/>
      <c r="D49" s="38" t="n">
        <f aca="false">(D16*($C$8/100)+K16*($J$8/100)+R16*($Q$8/100))</f>
        <v>0</v>
      </c>
      <c r="E49" s="38" t="n">
        <f aca="false">(E16*($C$8/100)+L16*($J$8/100)+S16*($Q$8/100))</f>
        <v>0</v>
      </c>
      <c r="F49" s="38" t="n">
        <f aca="false">(F16*($C$8/100)+M16*($J$8/100)+T16*($Q$8/100))</f>
        <v>0</v>
      </c>
    </row>
    <row r="50" customFormat="false" ht="12.75" hidden="false" customHeight="false" outlineLevel="0" collapsed="false">
      <c r="A50" s="36" t="s">
        <v>21</v>
      </c>
      <c r="B50" s="36"/>
      <c r="C50" s="36"/>
      <c r="D50" s="38" t="n">
        <f aca="false">(D17*($C$8/100)+K17*($J$8/100)+R17*($Q$8/100))</f>
        <v>0</v>
      </c>
      <c r="E50" s="38" t="n">
        <f aca="false">(E17*($C$8/100)+L17*($J$8/100)+S17*($Q$8/100))</f>
        <v>0</v>
      </c>
      <c r="F50" s="38" t="n">
        <f aca="false">(F17*($C$8/100)+M17*($J$8/100)+T17*($Q$8/100))</f>
        <v>0</v>
      </c>
    </row>
    <row r="51" customFormat="false" ht="12.75" hidden="false" customHeight="false" outlineLevel="0" collapsed="false">
      <c r="A51" s="36" t="s">
        <v>22</v>
      </c>
      <c r="B51" s="36"/>
      <c r="C51" s="36"/>
      <c r="D51" s="38" t="n">
        <f aca="false">(D18*($C$8/100)+K18*($J$8/100)+R18*($Q$8/100))</f>
        <v>0</v>
      </c>
      <c r="E51" s="38" t="n">
        <f aca="false">(E18*($C$8/100)+L18*($J$8/100)+S18*($Q$8/100))</f>
        <v>0</v>
      </c>
      <c r="F51" s="38" t="n">
        <f aca="false">(F18*($C$8/100)+M18*($J$8/100)+T18*($Q$8/100))</f>
        <v>0</v>
      </c>
    </row>
    <row r="52" customFormat="false" ht="12.75" hidden="false" customHeight="false" outlineLevel="0" collapsed="false">
      <c r="A52" s="36" t="s">
        <v>23</v>
      </c>
      <c r="B52" s="36"/>
      <c r="C52" s="36"/>
      <c r="D52" s="38" t="n">
        <f aca="false">(D19*($C$8/100)+K19*($J$8/100)+R19*($Q$8/100))</f>
        <v>0</v>
      </c>
      <c r="E52" s="38" t="n">
        <f aca="false">(E19*($C$8/100)+L19*($J$8/100)+S19*($Q$8/100))</f>
        <v>0</v>
      </c>
      <c r="F52" s="38" t="n">
        <f aca="false">(F19*($C$8/100)+M19*($J$8/100)+T19*($Q$8/100))</f>
        <v>0</v>
      </c>
    </row>
    <row r="53" customFormat="false" ht="12.75" hidden="false" customHeight="false" outlineLevel="0" collapsed="false">
      <c r="A53" s="36" t="s">
        <v>24</v>
      </c>
      <c r="B53" s="36"/>
      <c r="C53" s="36"/>
      <c r="D53" s="38" t="n">
        <f aca="false">(D20*($C$8/100)+K20*($J$8/100)+R20*($Q$8/100))</f>
        <v>0</v>
      </c>
      <c r="E53" s="38" t="n">
        <f aca="false">(E20*($C$8/100)+L20*($J$8/100)+S20*($Q$8/100))</f>
        <v>0</v>
      </c>
      <c r="F53" s="38" t="n">
        <f aca="false">(F20*($C$8/100)+M20*($J$8/100)+T20*($Q$8/100))</f>
        <v>0</v>
      </c>
    </row>
    <row r="54" customFormat="false" ht="12.75" hidden="false" customHeight="false" outlineLevel="0" collapsed="false">
      <c r="A54" s="36" t="s">
        <v>25</v>
      </c>
      <c r="B54" s="36"/>
      <c r="C54" s="36"/>
      <c r="D54" s="38" t="n">
        <f aca="false">(D21*($C$8/100)+K21*($J$8/100)+R21*($Q$8/100))</f>
        <v>0</v>
      </c>
      <c r="E54" s="38" t="n">
        <f aca="false">(E21*($C$8/100)+L21*($J$8/100)+S21*($Q$8/100))</f>
        <v>0</v>
      </c>
      <c r="F54" s="38" t="n">
        <f aca="false">(F21*($C$8/100)+M21*($J$8/100)+T21*($Q$8/100))</f>
        <v>0</v>
      </c>
    </row>
    <row r="55" customFormat="false" ht="12.75" hidden="false" customHeight="false" outlineLevel="0" collapsed="false">
      <c r="A55" s="36"/>
      <c r="B55" s="36"/>
      <c r="C55" s="36"/>
      <c r="D55" s="38"/>
      <c r="E55" s="38"/>
      <c r="F55" s="38"/>
    </row>
    <row r="56" customFormat="false" ht="12.75" hidden="false" customHeight="false" outlineLevel="0" collapsed="false">
      <c r="A56" s="36" t="s">
        <v>26</v>
      </c>
      <c r="B56" s="36"/>
      <c r="C56" s="36"/>
      <c r="D56" s="38"/>
      <c r="E56" s="38"/>
      <c r="F56" s="38"/>
    </row>
    <row r="57" customFormat="false" ht="12.75" hidden="false" customHeight="false" outlineLevel="0" collapsed="false">
      <c r="A57" s="36" t="s">
        <v>27</v>
      </c>
      <c r="B57" s="36"/>
      <c r="C57" s="36"/>
      <c r="D57" s="38" t="n">
        <f aca="false">(D24*($C$8/100)+K24*($J$8/100)+R24*($Q$8/100))</f>
        <v>0</v>
      </c>
      <c r="E57" s="38" t="n">
        <f aca="false">(E24*($C$8/100)+L24*($J$8/100)+S24*($Q$8/100))</f>
        <v>0</v>
      </c>
      <c r="F57" s="38" t="n">
        <f aca="false">(F24*($C$8/100)+M24*($J$8/100)+T24*($Q$8/100))</f>
        <v>0</v>
      </c>
    </row>
    <row r="58" customFormat="false" ht="12.75" hidden="false" customHeight="false" outlineLevel="0" collapsed="false">
      <c r="A58" s="36" t="s">
        <v>28</v>
      </c>
      <c r="B58" s="36"/>
      <c r="C58" s="36"/>
      <c r="D58" s="38" t="n">
        <f aca="false">(D25*($C$8/100)+K25*($J$8/100)+R25*($Q$8/100))</f>
        <v>0</v>
      </c>
      <c r="E58" s="38" t="n">
        <f aca="false">(E25*($C$8/100)+L25*($J$8/100)+S25*($Q$8/100))</f>
        <v>0</v>
      </c>
      <c r="F58" s="38" t="n">
        <f aca="false">(F25*($C$8/100)+M25*($J$8/100)+T25*($Q$8/100))</f>
        <v>0</v>
      </c>
    </row>
    <row r="59" customFormat="false" ht="12.75" hidden="false" customHeight="false" outlineLevel="0" collapsed="false">
      <c r="A59" s="36" t="s">
        <v>29</v>
      </c>
      <c r="B59" s="36"/>
      <c r="C59" s="36"/>
      <c r="D59" s="38" t="n">
        <f aca="false">(D26*($C$8/100)+K26*($J$8/100)+R26*($Q$8/100))</f>
        <v>0</v>
      </c>
      <c r="E59" s="38" t="n">
        <f aca="false">(E26*($C$8/100)+L26*($J$8/100)+S26*($Q$8/100))</f>
        <v>0</v>
      </c>
      <c r="F59" s="38" t="n">
        <f aca="false">(F26*($C$8/100)+M26*($J$8/100)+T26*($Q$8/100))</f>
        <v>0</v>
      </c>
    </row>
    <row r="60" customFormat="false" ht="12.75" hidden="false" customHeight="false" outlineLevel="0" collapsed="false">
      <c r="A60" s="36" t="s">
        <v>49</v>
      </c>
      <c r="B60" s="36"/>
      <c r="C60" s="36"/>
      <c r="D60" s="38" t="n">
        <f aca="false">(D27*($C$8/100)+K27*($J$8/100)+R27*($Q$8/100))</f>
        <v>0</v>
      </c>
      <c r="E60" s="38" t="n">
        <f aca="false">(E27*($C$8/100)+L27*($J$8/100)+S27*($Q$8/100))</f>
        <v>0</v>
      </c>
      <c r="F60" s="38" t="n">
        <f aca="false">(F27*($C$8/100)+M27*($J$8/100)+T27*($Q$8/100))</f>
        <v>0</v>
      </c>
    </row>
    <row r="61" customFormat="false" ht="12.75" hidden="false" customHeight="false" outlineLevel="0" collapsed="false">
      <c r="A61" s="36" t="s">
        <v>30</v>
      </c>
      <c r="B61" s="36"/>
      <c r="C61" s="36"/>
      <c r="D61" s="38" t="n">
        <f aca="false">(D28*($C$8/100)+K28*($J$8/100)+R28*($Q$8/100))</f>
        <v>0</v>
      </c>
      <c r="E61" s="38" t="n">
        <f aca="false">(E28*($C$8/100)+L28*($J$8/100)+S28*($Q$8/100))</f>
        <v>0</v>
      </c>
      <c r="F61" s="38" t="n">
        <f aca="false">(F28*($C$8/100)+M28*($J$8/100)+T28*($Q$8/100))</f>
        <v>0</v>
      </c>
    </row>
    <row r="62" customFormat="false" ht="12.75" hidden="false" customHeight="false" outlineLevel="0" collapsed="false">
      <c r="A62" s="36" t="s">
        <v>31</v>
      </c>
      <c r="B62" s="36"/>
      <c r="C62" s="36"/>
      <c r="D62" s="38" t="n">
        <f aca="false">(D29*($C$8/100)+K29*($J$8/100)+R29*($Q$8/100))</f>
        <v>0</v>
      </c>
      <c r="E62" s="38" t="n">
        <f aca="false">(E29*($C$8/100)+L29*($J$8/100)+S29*($Q$8/100))</f>
        <v>0</v>
      </c>
      <c r="F62" s="38" t="n">
        <f aca="false">(F29*($C$8/100)+M29*($J$8/100)+T29*($Q$8/100))</f>
        <v>0</v>
      </c>
    </row>
    <row r="63" customFormat="false" ht="12.75" hidden="false" customHeight="false" outlineLevel="0" collapsed="false">
      <c r="A63" s="36" t="s">
        <v>32</v>
      </c>
      <c r="B63" s="36"/>
      <c r="C63" s="36"/>
      <c r="D63" s="38" t="n">
        <f aca="false">(D30*($C$8/100)+K30*($J$8/100)+R30*($Q$8/100))</f>
        <v>0</v>
      </c>
      <c r="E63" s="38" t="n">
        <f aca="false">(E30*($C$8/100)+L30*($J$8/100)+S30*($Q$8/100))</f>
        <v>0</v>
      </c>
      <c r="F63" s="38" t="n">
        <f aca="false">(F30*($C$8/100)+M30*($J$8/100)+T30*($Q$8/100))</f>
        <v>0</v>
      </c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</row>
    <row r="65" customFormat="false" ht="12.75" hidden="false" customHeight="false" outlineLevel="0" collapsed="false">
      <c r="A65" s="36" t="s">
        <v>33</v>
      </c>
      <c r="B65" s="36"/>
      <c r="C65" s="36"/>
      <c r="D65" s="38" t="n">
        <f aca="false">SUM(D44:D63)</f>
        <v>0</v>
      </c>
      <c r="E65" s="38" t="n">
        <f aca="false">SUM(E44:E63)</f>
        <v>0</v>
      </c>
      <c r="F65" s="38" t="n">
        <f aca="false">SUM(F44:F63)</f>
        <v>0</v>
      </c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</row>
    <row r="67" customFormat="false" ht="12.75" hidden="false" customHeight="false" outlineLevel="0" collapsed="false">
      <c r="A67" s="35" t="s">
        <v>34</v>
      </c>
      <c r="B67" s="36"/>
      <c r="C67" s="36"/>
      <c r="D67" s="36"/>
      <c r="E67" s="39" t="e">
        <f aca="false">E65/D65</f>
        <v>#DIV/0!</v>
      </c>
      <c r="F67" s="39" t="e">
        <f aca="false">F65/D65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6:31:34Z</dcterms:created>
  <dc:creator>Dwight.Aakre</dc:creator>
  <dc:description/>
  <dc:language>en-US</dc:language>
  <cp:lastModifiedBy>Dwight.Aakre</cp:lastModifiedBy>
  <cp:lastPrinted>2012-02-21T15:30:26Z</cp:lastPrinted>
  <dcterms:modified xsi:type="dcterms:W3CDTF">2013-01-07T16:28:12Z</dcterms:modified>
  <cp:revision>0</cp:revision>
  <dc:subject/>
  <dc:title/>
</cp:coreProperties>
</file>