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put &amp; Analysis" sheetId="2" state="visible" r:id="rId3"/>
    <sheet name="Insurance Prices" sheetId="3" state="visible" r:id="rId4"/>
    <sheet name="Loan Rates" sheetId="4" state="visible" r:id="rId5"/>
  </sheets>
  <definedNames>
    <definedName function="false" hidden="false" localSheetId="1" name="_xlnm.Print_Area" vbProcedure="false">'Input &amp; Analysis'!$A$1:$L$94</definedName>
    <definedName function="false" hidden="false" localSheetId="0" name="_xlnm.Print_Area" vbProcedure="false">Instructions!$C$3:$K$93</definedName>
    <definedName function="false" hidden="false" localSheetId="2" name="_xlnm.Print_Area" vbProcedure="false">'Insurance Prices'!$A$2:$G$31</definedName>
    <definedName function="false" hidden="false" localSheetId="3" name="_xlnm.Print_Area" vbProcedure="false">'Loan Rates'!$A$1:$O$56</definedName>
    <definedName function="false" hidden="false" name="Coverage" vbProcedure="false">'Input &amp; Analysis'!$A$206:$A$213</definedName>
    <definedName function="false" hidden="false" name="Insurance" vbProcedure="false">'Input &amp; Analysis'!$A$200:$A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9">
  <si>
    <r>
      <rPr>
        <b val="true"/>
        <sz val="14"/>
        <rFont val="Arial"/>
        <family val="2"/>
      </rPr>
      <t xml:space="preserve">RiskMGT  </t>
    </r>
    <r>
      <rPr>
        <sz val="10"/>
        <rFont val="Arial"/>
        <family val="2"/>
      </rPr>
      <t xml:space="preserve">Version 3.15.16</t>
    </r>
  </si>
  <si>
    <t xml:space="preserve">An educational tool for managing crop revenue risk</t>
  </si>
  <si>
    <t xml:space="preserve"> Andrew Swenson, NDSU Extension Service</t>
  </si>
  <si>
    <t xml:space="preserve">This program simulates gross revenue per acre (less crop insurance and marketing costs) for specified crop</t>
  </si>
  <si>
    <t xml:space="preserve">insurance and marketing strategies, over a range of harvest time prices and yields.  It is an enhancement of</t>
  </si>
  <si>
    <t xml:space="preserve">a model constructed by Matthew Diersen, South Dakota State Univ., 2000.</t>
  </si>
  <si>
    <t xml:space="preserve">There are four worksheets in this program which are designated by the tabs at the bottom of the screen.</t>
  </si>
  <si>
    <t xml:space="preserve">&lt;Instructions&gt; </t>
  </si>
  <si>
    <t xml:space="preserve">  to view instructions (this screen)</t>
  </si>
  <si>
    <t xml:space="preserve">&lt;Input &amp; Analysis&gt;  </t>
  </si>
  <si>
    <t xml:space="preserve">  to enter data and view analysis</t>
  </si>
  <si>
    <t xml:space="preserve">&lt;Insurance Prices&gt;</t>
  </si>
  <si>
    <t xml:space="preserve">  lists prices for which crops can be insured in 2016</t>
  </si>
  <si>
    <t xml:space="preserve">&lt;Loan Rates&gt; </t>
  </si>
  <si>
    <t xml:space="preserve">  2015 loan rates for North Dakota </t>
  </si>
  <si>
    <t xml:space="preserve">Input &amp; Analysis</t>
  </si>
  <si>
    <t xml:space="preserve">Select the &lt;Input &amp; Analysis&gt; tab below.  Entries should be made in the green colored cells.</t>
  </si>
  <si>
    <t xml:space="preserve">Crop Name         </t>
  </si>
  <si>
    <t xml:space="preserve">- Enter the crop name.</t>
  </si>
  <si>
    <t xml:space="preserve">APH yield           </t>
  </si>
  <si>
    <t xml:space="preserve">- Enter actual production history.  This is used for crop insurance and for indicating what</t>
  </si>
  <si>
    <t xml:space="preserve">                           </t>
  </si>
  <si>
    <t xml:space="preserve">  portion of the crop (% of APH) is used for various marketing strategies.</t>
  </si>
  <si>
    <t xml:space="preserve">Basis</t>
  </si>
  <si>
    <t xml:space="preserve">- Enter the expected basis (cash price minus futures price).  In North Dakota, the basis</t>
  </si>
  <si>
    <t xml:space="preserve">         </t>
  </si>
  <si>
    <t xml:space="preserve">  is typically a negative number and should be entered in that manner.</t>
  </si>
  <si>
    <t xml:space="preserve">County Loan Rate</t>
  </si>
  <si>
    <t xml:space="preserve">- Enter the county loan rate for the crop. Refer to the &lt;Loan Rates&gt; tab below. Enter 70% </t>
  </si>
  <si>
    <t xml:space="preserve">  of the county loan rate if the FSA farm unit is enrolled in ACRE.  The loan rate entry is </t>
  </si>
  <si>
    <t xml:space="preserve">  used to calculate any loan deficiency payment (LDP).  </t>
  </si>
  <si>
    <t xml:space="preserve">  Note: Loan rates can be omitted if the chance of LDP's is extremely remote, as in 2015.</t>
  </si>
  <si>
    <t xml:space="preserve">Crop Insurance: </t>
  </si>
  <si>
    <t xml:space="preserve">Insurance Policy</t>
  </si>
  <si>
    <t xml:space="preserve">- Select the type of insurance policy you wish to use.  Select 'No insurance' if the crop will </t>
  </si>
  <si>
    <t xml:space="preserve">  not be insured.  The program includes the current Revenue Protection policy rule which </t>
  </si>
  <si>
    <t xml:space="preserve">  places an upper limit on the Harvest Price, for insurance indemnity calculation, of twice</t>
  </si>
  <si>
    <t xml:space="preserve">  the Projected Price.  There is no lower limit.</t>
  </si>
  <si>
    <t xml:space="preserve">Insured Price </t>
  </si>
  <si>
    <t xml:space="preserve">- Enter the insurable crop price for the policy you selected. See &lt;Insurance Prices&gt; screen.</t>
  </si>
  <si>
    <t xml:space="preserve">  Make sure to use the correct insured price for the selected crop insurance policy.</t>
  </si>
  <si>
    <t xml:space="preserve">Coverage Level</t>
  </si>
  <si>
    <t xml:space="preserve">- Select the percent coverage level for the selected insurance.</t>
  </si>
  <si>
    <t xml:space="preserve">Premium per Acre</t>
  </si>
  <si>
    <t xml:space="preserve">- Enter your expected premium cost per acre for the selected insurance and coverage level.  </t>
  </si>
  <si>
    <t xml:space="preserve">Marketing:          </t>
  </si>
  <si>
    <t xml:space="preserve">Up to three marketing options are available: Sell Futures, Buy Puts and Buy Calls.  Any combination of the </t>
  </si>
  <si>
    <t xml:space="preserve">three can be used at any level that you specify.  A limitation is that the program does not allow a marketing </t>
  </si>
  <si>
    <t xml:space="preserve">tool to be used more than once.  (i.e. multiple sales at different price levels)       </t>
  </si>
  <si>
    <t xml:space="preserve">% of APH</t>
  </si>
  <si>
    <t xml:space="preserve">- Enter the percent of APH for which to forward sell, buy puts or buy calls.</t>
  </si>
  <si>
    <t xml:space="preserve">Units/Ac.</t>
  </si>
  <si>
    <t xml:space="preserve">- This displays "% of APH" in bushels, lbs, or cwt to forward sell, buy puts or buy calls.</t>
  </si>
  <si>
    <t xml:space="preserve">Price</t>
  </si>
  <si>
    <r>
      <rPr>
        <sz val="10"/>
        <rFont val="Arial"/>
        <family val="2"/>
      </rPr>
      <t xml:space="preserve">- Under "Sell Futures" enter the </t>
    </r>
    <r>
      <rPr>
        <u val="single"/>
        <sz val="10"/>
        <rFont val="Arial"/>
        <family val="2"/>
      </rPr>
      <t xml:space="preserve">futures price</t>
    </r>
    <r>
      <rPr>
        <sz val="10"/>
        <rFont val="Arial"/>
        <family val="2"/>
      </rPr>
      <t xml:space="preserve"> (harvest month) to sell a futures contract </t>
    </r>
    <r>
      <rPr>
        <u val="single"/>
        <sz val="10"/>
        <rFont val="Arial"/>
        <family val="2"/>
      </rPr>
      <t xml:space="preserve">and</t>
    </r>
  </si>
  <si>
    <t xml:space="preserve">  for making forward sales with cash, hedge-to-arrive, or basis-fixed contracts.</t>
  </si>
  <si>
    <t xml:space="preserve">  (i.e. if $6.00 forward cash sale and $-.50 basis, enter $6.50 as the futures price.)</t>
  </si>
  <si>
    <t xml:space="preserve">- Under "Buy Puts" and "Buy Calls" enter the strike price (harvest month). </t>
  </si>
  <si>
    <t xml:space="preserve">Premium</t>
  </si>
  <si>
    <t xml:space="preserve">- Enter the premium cost of the Puts or Calls. Include the per bushel cost of commission.</t>
  </si>
  <si>
    <t xml:space="preserve">Graph/Table Analysis Setup:</t>
  </si>
  <si>
    <t xml:space="preserve">Start </t>
  </si>
  <si>
    <t xml:space="preserve">- Enter the lowest harvest time futures price and yield you want to consider in the analysis.  </t>
  </si>
  <si>
    <t xml:space="preserve">  Start the yield at 0 to determine revenue when there is total crop loss.</t>
  </si>
  <si>
    <t xml:space="preserve">Increment </t>
  </si>
  <si>
    <t xml:space="preserve">- Enter the increments to change the harvest time futures price and yields for the analysis.  </t>
  </si>
  <si>
    <t xml:space="preserve">  There are five price and ten yield levels, totaling 50 price and yield combinations.  </t>
  </si>
  <si>
    <t xml:space="preserve">   Note: forward cash sale price was entered in equivelant harvest futures price.</t>
  </si>
  <si>
    <t xml:space="preserve">Analysis </t>
  </si>
  <si>
    <t xml:space="preserve">Beneath the input section in the &lt;Input &amp; Analysis&gt; worksheet there are three output sections.  A graph and </t>
  </si>
  <si>
    <t xml:space="preserve">table provide a summary of revenue per acre for a range of harvest prices and yields, given the specified crop </t>
  </si>
  <si>
    <t xml:space="preserve">insurance and marketing strategy.  Refer to the last section, a table, “Itemized and Total Revenue per acre at </t>
  </si>
  <si>
    <t xml:space="preserve">Various Yields and Prices" for the following revenue calculations.</t>
  </si>
  <si>
    <t xml:space="preserve">Cash value </t>
  </si>
  <si>
    <t xml:space="preserve">- Value of total yield using harvest cash price (Harvest Futures Price + Basis)</t>
  </si>
  <si>
    <t xml:space="preserve">Insur. - premium</t>
  </si>
  <si>
    <t xml:space="preserve">- Crop Insurance indemnity payment minus the cost of insurance.</t>
  </si>
  <si>
    <t xml:space="preserve">Gain(loss) forward sale:</t>
  </si>
  <si>
    <t xml:space="preserve">ale:  - Gain or loss from selling futures (or hedge-to-arrive, basis-fixed, or forward cash sale). </t>
  </si>
  <si>
    <t xml:space="preserve">  The calculation for determining the amount of gain or loss is:</t>
  </si>
  <si>
    <t xml:space="preserve">  (("Sell Futures" Price – Harvest Futures Price) * quantity contracted)</t>
  </si>
  <si>
    <t xml:space="preserve">  Note: If forward cash sale, price was entered in equivalent harvest futures price.</t>
  </si>
  <si>
    <t xml:space="preserve">Puts – premium: </t>
  </si>
  <si>
    <t xml:space="preserve">=((Put Strike Price - Harvest Futures Price – premium) * number of units purchased)</t>
  </si>
  <si>
    <t xml:space="preserve">  where the maximum loss is the cost of the premium times the units purchased.</t>
  </si>
  <si>
    <t xml:space="preserve">Calls – premium:</t>
  </si>
  <si>
    <t xml:space="preserve">=((harvest Futures price – Call Strike price – premium) * number of units purchased)</t>
  </si>
  <si>
    <t xml:space="preserve">LDP:</t>
  </si>
  <si>
    <t xml:space="preserve">- There is a loan deficiency payment if the loan rate is greater than harvest cash price.</t>
  </si>
  <si>
    <t xml:space="preserve">  Harvest cash price is Harvest Futures Price plus Basis.</t>
  </si>
  <si>
    <t xml:space="preserve">    </t>
  </si>
  <si>
    <t xml:space="preserve">Limitations and Assumptions</t>
  </si>
  <si>
    <t xml:space="preserve">Although the program allows the use of any combination of three marketing tools; Futures Sales, Buy Puts </t>
  </si>
  <si>
    <t xml:space="preserve">and Buy Calls, it does not allow any individual marketing tool to be used more than once per scenario.  For </t>
  </si>
  <si>
    <t xml:space="preserve">example it does not allow multiple futures sales, such as stepping up sales at different futures prices.</t>
  </si>
  <si>
    <t xml:space="preserve">The Basis is assumed to be fixed over time.  The program does not consider any possible gains or losses </t>
  </si>
  <si>
    <t xml:space="preserve">from a change in basis over time.</t>
  </si>
  <si>
    <t xml:space="preserve">The Harvest Futures Price is assumed to be the same for determining the harvest price for the revenue </t>
  </si>
  <si>
    <t xml:space="preserve">protection policy, for determining cash sales price at harvest (Harvest Futures Price + Basis) and for </t>
  </si>
  <si>
    <t xml:space="preserve">determining gains or losses from Selling Futures, Buying Puts and Buying Calls.</t>
  </si>
  <si>
    <t xml:space="preserve">       </t>
  </si>
  <si>
    <t xml:space="preserve">The program does not consider any potential gains or losses from storing grain. Revenue sources are: all grain </t>
  </si>
  <si>
    <t xml:space="preserve">production valued at the harvest cash price, LDP's, crop insurance indemnity payments, and gains or losses </t>
  </si>
  <si>
    <t xml:space="preserve">from using the marketing tools of Selling Futures (or forward cash contracting), Buying Puts and Buying Calls.</t>
  </si>
  <si>
    <t xml:space="preserve">**NDSU and its entities makes no warranties, either expressed or implied, concerning this program.**</t>
  </si>
  <si>
    <t xml:space="preserve">Crop Name</t>
  </si>
  <si>
    <t xml:space="preserve">Wheat</t>
  </si>
  <si>
    <t xml:space="preserve">Marketing</t>
  </si>
  <si>
    <t xml:space="preserve">Sell</t>
  </si>
  <si>
    <t xml:space="preserve">Buy</t>
  </si>
  <si>
    <t xml:space="preserve">Graph/Table Analysis Setup</t>
  </si>
  <si>
    <t xml:space="preserve">APH Yield </t>
  </si>
  <si>
    <t xml:space="preserve">Futures*</t>
  </si>
  <si>
    <t xml:space="preserve">Puts</t>
  </si>
  <si>
    <t xml:space="preserve">Calls</t>
  </si>
  <si>
    <t xml:space="preserve">At Harvest</t>
  </si>
  <si>
    <t xml:space="preserve">Basis (cash-futures)</t>
  </si>
  <si>
    <t xml:space="preserve">Futures</t>
  </si>
  <si>
    <t xml:space="preserve">Setup</t>
  </si>
  <si>
    <t xml:space="preserve">Yield</t>
  </si>
  <si>
    <t xml:space="preserve">Revenue</t>
  </si>
  <si>
    <t xml:space="preserve">Start</t>
  </si>
  <si>
    <t xml:space="preserve">Increment</t>
  </si>
  <si>
    <t xml:space="preserve">  Coverage Level</t>
  </si>
  <si>
    <t xml:space="preserve">*You can enter forward cash sales here, but still enter</t>
  </si>
  <si>
    <t xml:space="preserve">  Premium per Acre</t>
  </si>
  <si>
    <t xml:space="preserve"> a futures price. (futures price = cash price - basis.)</t>
  </si>
  <si>
    <t xml:space="preserve">Total Revenue per Acre, Less Insurance and Marketing Costs, at Various Yields and Prices*</t>
  </si>
  <si>
    <t xml:space="preserve">At Harvest Price</t>
  </si>
  <si>
    <t xml:space="preserve">Cash</t>
  </si>
  <si>
    <t xml:space="preserve">*Revenue in lower quartile is displayed in light yellow and upper quartile is displayed in light blue.</t>
  </si>
  <si>
    <t xml:space="preserve">Itemized and Total Revenue per acre at Various Yields and Prices</t>
  </si>
  <si>
    <t xml:space="preserve"> Futures</t>
  </si>
  <si>
    <t xml:space="preserve">          Yield</t>
  </si>
  <si>
    <t xml:space="preserve">Cash value at harvest:</t>
  </si>
  <si>
    <t xml:space="preserve">Gain(loss) forward sale:*</t>
  </si>
  <si>
    <t xml:space="preserve">Puts - premium:</t>
  </si>
  <si>
    <t xml:space="preserve">Calls - premium:</t>
  </si>
  <si>
    <t xml:space="preserve">Revenue - premiums:</t>
  </si>
  <si>
    <t xml:space="preserve">*This is the gain(loss), relative to "Cash value at harvest," from forward selling grain with futures, hedge-to-arrive, basis-fixed or forward cash sale</t>
  </si>
  <si>
    <t xml:space="preserve">Crop Insurance Product</t>
  </si>
  <si>
    <t xml:space="preserve">Intermediate Calculations</t>
  </si>
  <si>
    <t xml:space="preserve">Name</t>
  </si>
  <si>
    <t xml:space="preserve">Id.</t>
  </si>
  <si>
    <t xml:space="preserve">Current</t>
  </si>
  <si>
    <t xml:space="preserve">Harv.Price</t>
  </si>
  <si>
    <t xml:space="preserve">  Revenue Guarantee of Revenue Insurance*</t>
  </si>
  <si>
    <t xml:space="preserve">Selection:</t>
  </si>
  <si>
    <t xml:space="preserve">APH</t>
  </si>
  <si>
    <t xml:space="preserve">No insur.</t>
  </si>
  <si>
    <t xml:space="preserve">Coverage Levels</t>
  </si>
  <si>
    <t xml:space="preserve">*APH x Coverage level x (higher of Projected &amp; Harvest Price, not</t>
  </si>
  <si>
    <t xml:space="preserve">      to exceed twice the Projected price)</t>
  </si>
  <si>
    <t xml:space="preserve">Crop Insurance Prices for Selected Crops and Policies, 2016, North Dakota</t>
  </si>
  <si>
    <t xml:space="preserve">Revenue Protection</t>
  </si>
  <si>
    <t xml:space="preserve">Crop</t>
  </si>
  <si>
    <t xml:space="preserve">APH****</t>
  </si>
  <si>
    <t xml:space="preserve">Protection</t>
  </si>
  <si>
    <t xml:space="preserve">Projected</t>
  </si>
  <si>
    <t xml:space="preserve">Harvest</t>
  </si>
  <si>
    <t xml:space="preserve">Spring Wheat</t>
  </si>
  <si>
    <t xml:space="preserve">(bu)</t>
  </si>
  <si>
    <t xml:space="preserve">tba</t>
  </si>
  <si>
    <t xml:space="preserve">Winter Wheat*</t>
  </si>
  <si>
    <t xml:space="preserve">Durum</t>
  </si>
  <si>
    <t xml:space="preserve">Barley**</t>
  </si>
  <si>
    <t xml:space="preserve">Corn***</t>
  </si>
  <si>
    <t xml:space="preserve">Soybeans</t>
  </si>
  <si>
    <t xml:space="preserve">Canola</t>
  </si>
  <si>
    <t xml:space="preserve">(lb)</t>
  </si>
  <si>
    <t xml:space="preserve">Oil Sunflower</t>
  </si>
  <si>
    <t xml:space="preserve">Confectionery Sunfl.</t>
  </si>
  <si>
    <t xml:space="preserve">Flax</t>
  </si>
  <si>
    <t xml:space="preserve">Navy Beans</t>
  </si>
  <si>
    <t xml:space="preserve">Pinto Beans</t>
  </si>
  <si>
    <t xml:space="preserve">Field Peas</t>
  </si>
  <si>
    <t xml:space="preserve">Oats</t>
  </si>
  <si>
    <t xml:space="preserve">Millet***</t>
  </si>
  <si>
    <t xml:space="preserve">Rye</t>
  </si>
  <si>
    <t xml:space="preserve">Safflower***</t>
  </si>
  <si>
    <t xml:space="preserve">Lentils***</t>
  </si>
  <si>
    <t xml:space="preserve">Sm.Chickpea***</t>
  </si>
  <si>
    <t xml:space="preserve">Lg.Chickpea***</t>
  </si>
  <si>
    <t xml:space="preserve">*Only insurable if adequate stand in spring</t>
  </si>
  <si>
    <t xml:space="preserve">**Also available for Malting Barley is option A) market price adjustment</t>
  </si>
  <si>
    <t xml:space="preserve">   and option B) contract price subject to a maximum market price differential.</t>
  </si>
  <si>
    <t xml:space="preserve">***Not available in all counties, or only available by written agreement in some counties</t>
  </si>
  <si>
    <t xml:space="preserve">****Highest price election</t>
  </si>
  <si>
    <t xml:space="preserve">2015 North Dakota Crop Loan Rates by County</t>
  </si>
  <si>
    <r>
      <rPr>
        <u val="single"/>
        <sz val="10"/>
        <rFont val="Arial"/>
        <family val="2"/>
      </rPr>
      <t xml:space="preserve">Statewide (every county) $/</t>
    </r>
    <r>
      <rPr>
        <b val="true"/>
        <u val="single"/>
        <sz val="10"/>
        <rFont val="Arial"/>
        <family val="2"/>
      </rPr>
      <t xml:space="preserve">cwt</t>
    </r>
  </si>
  <si>
    <t xml:space="preserve">Field Pea</t>
  </si>
  <si>
    <t xml:space="preserve">Lg Chickpea</t>
  </si>
  <si>
    <t xml:space="preserve">Safflower</t>
  </si>
  <si>
    <t xml:space="preserve">Lentils</t>
  </si>
  <si>
    <t xml:space="preserve">Sm Chickpea</t>
  </si>
  <si>
    <t xml:space="preserve">Counties</t>
  </si>
  <si>
    <t xml:space="preserve">HRSW</t>
  </si>
  <si>
    <t xml:space="preserve">HRWW</t>
  </si>
  <si>
    <t xml:space="preserve">Barley</t>
  </si>
  <si>
    <t xml:space="preserve">Soybean</t>
  </si>
  <si>
    <t xml:space="preserve">Corn</t>
  </si>
  <si>
    <t xml:space="preserve">Sunflower</t>
  </si>
  <si>
    <t xml:space="preserve">Mustard</t>
  </si>
  <si>
    <t xml:space="preserve">- - - - - - - - - - - - - - - - - - - - - - - - - - $/bu - - - - - - - - - - - - - - - - - - - - - - - - - - - </t>
  </si>
  <si>
    <t xml:space="preserve">   - - - - - - - - - - - - - - - - - $/cwt - - - - - - - - - - - - -               </t>
  </si>
  <si>
    <t xml:space="preserve">Adams</t>
  </si>
  <si>
    <t xml:space="preserve">Barnes</t>
  </si>
  <si>
    <t xml:space="preserve">Benson</t>
  </si>
  <si>
    <t xml:space="preserve">Billings</t>
  </si>
  <si>
    <t xml:space="preserve">Bottineau</t>
  </si>
  <si>
    <t xml:space="preserve">Bowman</t>
  </si>
  <si>
    <t xml:space="preserve">Burke</t>
  </si>
  <si>
    <t xml:space="preserve">Burleigh</t>
  </si>
  <si>
    <t xml:space="preserve">Cass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olden Valley</t>
  </si>
  <si>
    <t xml:space="preserve">Grand Forks</t>
  </si>
  <si>
    <t xml:space="preserve">Grant</t>
  </si>
  <si>
    <t xml:space="preserve">Griggs</t>
  </si>
  <si>
    <t xml:space="preserve">Hettinger</t>
  </si>
  <si>
    <t xml:space="preserve">Kidder</t>
  </si>
  <si>
    <t xml:space="preserve">La Moure</t>
  </si>
  <si>
    <t xml:space="preserve">Logan</t>
  </si>
  <si>
    <t xml:space="preserve">McHenry</t>
  </si>
  <si>
    <t xml:space="preserve">McIntosh</t>
  </si>
  <si>
    <t xml:space="preserve">McKenzie</t>
  </si>
  <si>
    <t xml:space="preserve">McLean</t>
  </si>
  <si>
    <t xml:space="preserve">Mercer</t>
  </si>
  <si>
    <t xml:space="preserve">Morton</t>
  </si>
  <si>
    <t xml:space="preserve">Mountrail</t>
  </si>
  <si>
    <t xml:space="preserve">Nelson</t>
  </si>
  <si>
    <t xml:space="preserve">Oliver</t>
  </si>
  <si>
    <t xml:space="preserve">Pembina</t>
  </si>
  <si>
    <t xml:space="preserve">Pierce</t>
  </si>
  <si>
    <t xml:space="preserve">Ramsey</t>
  </si>
  <si>
    <t xml:space="preserve">Ransom</t>
  </si>
  <si>
    <t xml:space="preserve">Renville</t>
  </si>
  <si>
    <t xml:space="preserve">Richland</t>
  </si>
  <si>
    <t xml:space="preserve">Rolette</t>
  </si>
  <si>
    <t xml:space="preserve">Sargent</t>
  </si>
  <si>
    <t xml:space="preserve">Sheridan</t>
  </si>
  <si>
    <t xml:space="preserve">Sioux</t>
  </si>
  <si>
    <t xml:space="preserve">Slope</t>
  </si>
  <si>
    <t xml:space="preserve">Stark</t>
  </si>
  <si>
    <t xml:space="preserve">Steele</t>
  </si>
  <si>
    <t xml:space="preserve">Stutsman</t>
  </si>
  <si>
    <t xml:space="preserve">Towner</t>
  </si>
  <si>
    <t xml:space="preserve">Traill</t>
  </si>
  <si>
    <t xml:space="preserve">Walsh</t>
  </si>
  <si>
    <t xml:space="preserve">Ward</t>
  </si>
  <si>
    <t xml:space="preserve">Wells</t>
  </si>
  <si>
    <t xml:space="preserve">Williams</t>
  </si>
  <si>
    <t xml:space="preserve">NATIONAL AV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0%"/>
    <numFmt numFmtId="169" formatCode="General"/>
    <numFmt numFmtId="170" formatCode="\$#,##0.00"/>
    <numFmt numFmtId="171" formatCode="\$#,##0.00_);&quot;($&quot;#,##0.00\)"/>
    <numFmt numFmtId="172" formatCode="_(* #,##0_);_(* \(#,##0\);_(* \-_);_(@_)"/>
    <numFmt numFmtId="173" formatCode="\$#,##0_);&quot;($&quot;#,##0\)"/>
    <numFmt numFmtId="174" formatCode="0.00"/>
    <numFmt numFmtId="175" formatCode="_(* #,##0.00_);_(* \(#,##0.00\);_(* \-_);_(@_)"/>
    <numFmt numFmtId="176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0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.9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Rates" xfId="20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00FFFFFF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l Revenue, Less Insurance and Marketing Costs</a:t>
            </a:r>
          </a:p>
        </c:rich>
      </c:tx>
      <c:layout>
        <c:manualLayout>
          <c:xMode val="edge"/>
          <c:yMode val="edge"/>
          <c:x val="0.316692741667852"/>
          <c:y val="0.0246039472519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34129806097"/>
          <c:y val="0.0553146296132401"/>
          <c:w val="0.784573081116958"/>
          <c:h val="0.905743871139039"/>
        </c:manualLayout>
      </c:layout>
      <c:lineChart>
        <c:grouping val="standard"/>
        <c:varyColors val="0"/>
        <c:ser>
          <c:idx val="0"/>
          <c:order val="0"/>
          <c:tx>
            <c:strRef>
              <c:f>'Input &amp; Analysis'!$A$42</c:f>
              <c:strCache>
                <c:ptCount val="1"/>
                <c:pt idx="0">
                  <c:v>$4.50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&amp; Analysis'!$C$41:$L$41</c:f>
              <c:strCache>
                <c:ptCount val="10"/>
                <c:pt idx="0">
                  <c:v>0</c:v>
                </c:pt>
                <c:pt idx="1">
                  <c:v> 8 </c:v>
                </c:pt>
                <c:pt idx="2">
                  <c:v> 16 </c:v>
                </c:pt>
                <c:pt idx="3">
                  <c:v> 24 </c:v>
                </c:pt>
                <c:pt idx="4">
                  <c:v> 32 </c:v>
                </c:pt>
                <c:pt idx="5">
                  <c:v> 40 </c:v>
                </c:pt>
                <c:pt idx="6">
                  <c:v> 48 </c:v>
                </c:pt>
                <c:pt idx="7">
                  <c:v> 56 </c:v>
                </c:pt>
                <c:pt idx="8">
                  <c:v> 64 </c:v>
                </c:pt>
                <c:pt idx="9">
                  <c:v> 72 </c:v>
                </c:pt>
              </c:strCache>
            </c:strRef>
          </c:cat>
          <c:val>
            <c:numRef>
              <c:f>'Input &amp; Analysis'!$C$42:$L$42</c:f>
              <c:numCache>
                <c:formatCode>General</c:formatCode>
                <c:ptCount val="10"/>
                <c:pt idx="0">
                  <c:v>129.64</c:v>
                </c:pt>
                <c:pt idx="1">
                  <c:v>125.64</c:v>
                </c:pt>
                <c:pt idx="2">
                  <c:v>121.64</c:v>
                </c:pt>
                <c:pt idx="3">
                  <c:v>117.64</c:v>
                </c:pt>
                <c:pt idx="4">
                  <c:v>114</c:v>
                </c:pt>
                <c:pt idx="5">
                  <c:v>146</c:v>
                </c:pt>
                <c:pt idx="6">
                  <c:v>178</c:v>
                </c:pt>
                <c:pt idx="7">
                  <c:v>210</c:v>
                </c:pt>
                <c:pt idx="8">
                  <c:v>242</c:v>
                </c:pt>
                <c:pt idx="9">
                  <c:v>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put &amp; Analysis'!$A$43</c:f>
              <c:strCache>
                <c:ptCount val="1"/>
                <c:pt idx="0">
                  <c:v>$4.90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&amp; Analysis'!$C$41:$L$41</c:f>
              <c:strCache>
                <c:ptCount val="10"/>
                <c:pt idx="0">
                  <c:v>0</c:v>
                </c:pt>
                <c:pt idx="1">
                  <c:v> 8 </c:v>
                </c:pt>
                <c:pt idx="2">
                  <c:v> 16 </c:v>
                </c:pt>
                <c:pt idx="3">
                  <c:v> 24 </c:v>
                </c:pt>
                <c:pt idx="4">
                  <c:v> 32 </c:v>
                </c:pt>
                <c:pt idx="5">
                  <c:v> 40 </c:v>
                </c:pt>
                <c:pt idx="6">
                  <c:v> 48 </c:v>
                </c:pt>
                <c:pt idx="7">
                  <c:v> 56 </c:v>
                </c:pt>
                <c:pt idx="8">
                  <c:v> 64 </c:v>
                </c:pt>
                <c:pt idx="9">
                  <c:v> 72 </c:v>
                </c:pt>
              </c:strCache>
            </c:strRef>
          </c:cat>
          <c:val>
            <c:numRef>
              <c:f>'Input &amp; Analysis'!$C$43:$L$43</c:f>
              <c:numCache>
                <c:formatCode>General</c:formatCode>
                <c:ptCount val="10"/>
                <c:pt idx="0">
                  <c:v>129.64</c:v>
                </c:pt>
                <c:pt idx="1">
                  <c:v>125.64</c:v>
                </c:pt>
                <c:pt idx="2">
                  <c:v>121.64</c:v>
                </c:pt>
                <c:pt idx="3">
                  <c:v>117.64</c:v>
                </c:pt>
                <c:pt idx="4">
                  <c:v>126.8</c:v>
                </c:pt>
                <c:pt idx="5">
                  <c:v>162</c:v>
                </c:pt>
                <c:pt idx="6">
                  <c:v>197.2</c:v>
                </c:pt>
                <c:pt idx="7">
                  <c:v>232.4</c:v>
                </c:pt>
                <c:pt idx="8">
                  <c:v>267.6</c:v>
                </c:pt>
                <c:pt idx="9">
                  <c:v>3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put &amp; Analysis'!$A$44</c:f>
              <c:strCache>
                <c:ptCount val="1"/>
                <c:pt idx="0">
                  <c:v>$5.30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&amp; Analysis'!$C$41:$L$41</c:f>
              <c:strCache>
                <c:ptCount val="10"/>
                <c:pt idx="0">
                  <c:v>0</c:v>
                </c:pt>
                <c:pt idx="1">
                  <c:v> 8 </c:v>
                </c:pt>
                <c:pt idx="2">
                  <c:v> 16 </c:v>
                </c:pt>
                <c:pt idx="3">
                  <c:v> 24 </c:v>
                </c:pt>
                <c:pt idx="4">
                  <c:v> 32 </c:v>
                </c:pt>
                <c:pt idx="5">
                  <c:v> 40 </c:v>
                </c:pt>
                <c:pt idx="6">
                  <c:v> 48 </c:v>
                </c:pt>
                <c:pt idx="7">
                  <c:v> 56 </c:v>
                </c:pt>
                <c:pt idx="8">
                  <c:v> 64 </c:v>
                </c:pt>
                <c:pt idx="9">
                  <c:v> 72 </c:v>
                </c:pt>
              </c:strCache>
            </c:strRef>
          </c:cat>
          <c:val>
            <c:numRef>
              <c:f>'Input &amp; Analysis'!$C$44:$L$44</c:f>
              <c:numCache>
                <c:formatCode>General</c:formatCode>
                <c:ptCount val="10"/>
                <c:pt idx="0">
                  <c:v>134.4</c:v>
                </c:pt>
                <c:pt idx="1">
                  <c:v>130.4</c:v>
                </c:pt>
                <c:pt idx="2">
                  <c:v>126.4</c:v>
                </c:pt>
                <c:pt idx="3">
                  <c:v>122.4</c:v>
                </c:pt>
                <c:pt idx="4">
                  <c:v>139.6</c:v>
                </c:pt>
                <c:pt idx="5">
                  <c:v>178</c:v>
                </c:pt>
                <c:pt idx="6">
                  <c:v>216.4</c:v>
                </c:pt>
                <c:pt idx="7">
                  <c:v>254.8</c:v>
                </c:pt>
                <c:pt idx="8">
                  <c:v>293.2</c:v>
                </c:pt>
                <c:pt idx="9">
                  <c:v>33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put &amp; Analysis'!$A$45</c:f>
              <c:strCache>
                <c:ptCount val="1"/>
                <c:pt idx="0">
                  <c:v>$5.70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&amp; Analysis'!$C$41:$L$41</c:f>
              <c:strCache>
                <c:ptCount val="10"/>
                <c:pt idx="0">
                  <c:v>0</c:v>
                </c:pt>
                <c:pt idx="1">
                  <c:v> 8 </c:v>
                </c:pt>
                <c:pt idx="2">
                  <c:v> 16 </c:v>
                </c:pt>
                <c:pt idx="3">
                  <c:v> 24 </c:v>
                </c:pt>
                <c:pt idx="4">
                  <c:v> 32 </c:v>
                </c:pt>
                <c:pt idx="5">
                  <c:v> 40 </c:v>
                </c:pt>
                <c:pt idx="6">
                  <c:v> 48 </c:v>
                </c:pt>
                <c:pt idx="7">
                  <c:v> 56 </c:v>
                </c:pt>
                <c:pt idx="8">
                  <c:v> 64 </c:v>
                </c:pt>
                <c:pt idx="9">
                  <c:v> 72 </c:v>
                </c:pt>
              </c:strCache>
            </c:strRef>
          </c:cat>
          <c:val>
            <c:numRef>
              <c:f>'Input &amp; Analysis'!$C$45:$L$45</c:f>
              <c:numCache>
                <c:formatCode>General</c:formatCode>
                <c:ptCount val="10"/>
                <c:pt idx="0">
                  <c:v>145.6</c:v>
                </c:pt>
                <c:pt idx="1">
                  <c:v>141.6</c:v>
                </c:pt>
                <c:pt idx="2">
                  <c:v>137.6</c:v>
                </c:pt>
                <c:pt idx="3">
                  <c:v>133.6</c:v>
                </c:pt>
                <c:pt idx="4">
                  <c:v>152.4</c:v>
                </c:pt>
                <c:pt idx="5">
                  <c:v>194</c:v>
                </c:pt>
                <c:pt idx="6">
                  <c:v>235.6</c:v>
                </c:pt>
                <c:pt idx="7">
                  <c:v>277.2</c:v>
                </c:pt>
                <c:pt idx="8">
                  <c:v>318.8</c:v>
                </c:pt>
                <c:pt idx="9">
                  <c:v>3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put &amp; Analysis'!$A$46</c:f>
              <c:strCache>
                <c:ptCount val="1"/>
                <c:pt idx="0">
                  <c:v>$6.1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 &amp; Analysis'!$C$41:$L$41</c:f>
              <c:strCache>
                <c:ptCount val="10"/>
                <c:pt idx="0">
                  <c:v>0</c:v>
                </c:pt>
                <c:pt idx="1">
                  <c:v> 8 </c:v>
                </c:pt>
                <c:pt idx="2">
                  <c:v> 16 </c:v>
                </c:pt>
                <c:pt idx="3">
                  <c:v> 24 </c:v>
                </c:pt>
                <c:pt idx="4">
                  <c:v> 32 </c:v>
                </c:pt>
                <c:pt idx="5">
                  <c:v> 40 </c:v>
                </c:pt>
                <c:pt idx="6">
                  <c:v> 48 </c:v>
                </c:pt>
                <c:pt idx="7">
                  <c:v> 56 </c:v>
                </c:pt>
                <c:pt idx="8">
                  <c:v> 64 </c:v>
                </c:pt>
                <c:pt idx="9">
                  <c:v> 72 </c:v>
                </c:pt>
              </c:strCache>
            </c:strRef>
          </c:cat>
          <c:val>
            <c:numRef>
              <c:f>'Input &amp; Analysis'!$C$46:$L$46</c:f>
              <c:numCache>
                <c:formatCode>General</c:formatCode>
                <c:ptCount val="10"/>
                <c:pt idx="0">
                  <c:v>156.8</c:v>
                </c:pt>
                <c:pt idx="1">
                  <c:v>152.8</c:v>
                </c:pt>
                <c:pt idx="2">
                  <c:v>148.8</c:v>
                </c:pt>
                <c:pt idx="3">
                  <c:v>144.8</c:v>
                </c:pt>
                <c:pt idx="4">
                  <c:v>165.2</c:v>
                </c:pt>
                <c:pt idx="5">
                  <c:v>210</c:v>
                </c:pt>
                <c:pt idx="6">
                  <c:v>254.8</c:v>
                </c:pt>
                <c:pt idx="7">
                  <c:v>299.6</c:v>
                </c:pt>
                <c:pt idx="8">
                  <c:v>344.4</c:v>
                </c:pt>
                <c:pt idx="9">
                  <c:v>3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2223"/>
        <c:axId val="84632777"/>
      </c:lineChart>
      <c:catAx>
        <c:axId val="2274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ield per Acre</a:t>
                </a:r>
              </a:p>
            </c:rich>
          </c:tx>
          <c:layout>
            <c:manualLayout>
              <c:xMode val="edge"/>
              <c:yMode val="edge"/>
              <c:x val="0.445123974778362"/>
              <c:y val="0.92300203557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777"/>
        <c:crossesAt val="0"/>
        <c:auto val="1"/>
        <c:lblAlgn val="ctr"/>
        <c:lblOffset val="100"/>
        <c:noMultiLvlLbl val="0"/>
      </c:catAx>
      <c:valAx>
        <c:axId val="8463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enue per Acre</a:t>
                </a:r>
              </a:p>
            </c:rich>
          </c:tx>
          <c:layout>
            <c:manualLayout>
              <c:xMode val="edge"/>
              <c:yMode val="edge"/>
              <c:x val="0.0157872279903285"/>
              <c:y val="0.034162315249137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22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4413312473332"/>
          <c:y val="0.333215328790158"/>
          <c:w val="0.0986583226662874"/>
          <c:h val="0.296574918134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12</xdr:col>
      <xdr:colOff>2088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0" y="1800000"/>
        <a:ext cx="7593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76172189826</cdr:x>
      <cdr:y>0.22347110363749</cdr:y>
    </cdr:from>
    <cdr:to>
      <cdr:x>0.999004409045655</cdr:x>
      <cdr:y>0.309230905389858</cdr:y>
    </cdr:to>
    <cdr:sp>
      <cdr:nvSpPr>
        <cdr:cNvPr id="1" name="Text Box 1"/>
        <cdr:cNvSpPr/>
      </cdr:nvSpPr>
      <cdr:spPr>
        <a:xfrm>
          <a:off x="6695640" y="909000"/>
          <a:ext cx="8902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Futures Pric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at Harvest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440</xdr:rowOff>
    </xdr:from>
    <xdr:to>
      <xdr:col>12</xdr:col>
      <xdr:colOff>10080</xdr:colOff>
      <xdr:row>3</xdr:row>
      <xdr:rowOff>28800</xdr:rowOff>
    </xdr:to>
    <xdr:sp>
      <xdr:nvSpPr>
        <xdr:cNvPr id="2" name="Rectangle 1"/>
        <xdr:cNvSpPr/>
      </xdr:nvSpPr>
      <xdr:spPr>
        <a:xfrm>
          <a:off x="3820680" y="28440"/>
          <a:ext cx="378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9</xdr:row>
      <xdr:rowOff>28440</xdr:rowOff>
    </xdr:from>
    <xdr:to>
      <xdr:col>2</xdr:col>
      <xdr:colOff>312480</xdr:colOff>
      <xdr:row>60</xdr:row>
      <xdr:rowOff>9720</xdr:rowOff>
    </xdr:to>
    <xdr:sp>
      <xdr:nvSpPr>
        <xdr:cNvPr id="3" name="Line 3"/>
        <xdr:cNvSpPr/>
      </xdr:nvSpPr>
      <xdr:spPr>
        <a:xfrm flipV="1">
          <a:off x="1760040" y="9534240"/>
          <a:ext cx="720" cy="143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18720</xdr:rowOff>
    </xdr:from>
    <xdr:to>
      <xdr:col>11</xdr:col>
      <xdr:colOff>0</xdr:colOff>
      <xdr:row>59</xdr:row>
      <xdr:rowOff>161640</xdr:rowOff>
    </xdr:to>
    <xdr:sp>
      <xdr:nvSpPr>
        <xdr:cNvPr id="4" name="Line 4"/>
        <xdr:cNvSpPr/>
      </xdr:nvSpPr>
      <xdr:spPr>
        <a:xfrm flipV="1">
          <a:off x="6997680" y="9524520"/>
          <a:ext cx="0" cy="1429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16.7"/>
    <col collapsed="false" customWidth="true" hidden="false" outlineLevel="0" max="11" min="11" style="0" width="11.7"/>
    <col collapsed="false" customWidth="true" hidden="false" outlineLevel="0" max="12" min="12" style="0" width="2.99"/>
    <col collapsed="false" customWidth="true" hidden="false" outlineLevel="0" max="13" min="13" style="0" width="2.8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7.25" hidden="false" customHeight="true" outlineLevel="0" collapsed="false">
      <c r="A3" s="1"/>
      <c r="B3" s="5"/>
      <c r="C3" s="6"/>
      <c r="D3" s="6"/>
      <c r="E3" s="6"/>
      <c r="F3" s="7" t="s">
        <v>0</v>
      </c>
      <c r="G3" s="7"/>
      <c r="H3" s="7"/>
      <c r="I3" s="6"/>
      <c r="J3" s="6"/>
      <c r="K3" s="6"/>
      <c r="L3" s="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10"/>
      <c r="M4" s="1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10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5"/>
      <c r="C7" s="6" t="s">
        <v>3</v>
      </c>
      <c r="D7" s="6"/>
      <c r="E7" s="6"/>
      <c r="F7" s="6"/>
      <c r="G7" s="6"/>
      <c r="H7" s="6"/>
      <c r="I7" s="6"/>
      <c r="J7" s="6"/>
      <c r="K7" s="6"/>
      <c r="L7" s="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5"/>
      <c r="C8" s="6" t="s">
        <v>4</v>
      </c>
      <c r="D8" s="6"/>
      <c r="E8" s="6"/>
      <c r="F8" s="6"/>
      <c r="G8" s="6"/>
      <c r="H8" s="6"/>
      <c r="I8" s="6"/>
      <c r="J8" s="6"/>
      <c r="K8" s="6"/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5"/>
      <c r="C9" s="6" t="s">
        <v>5</v>
      </c>
      <c r="D9" s="6"/>
      <c r="E9" s="6"/>
      <c r="F9" s="6"/>
      <c r="G9" s="6"/>
      <c r="H9" s="6"/>
      <c r="I9" s="6"/>
      <c r="J9" s="6"/>
      <c r="K9" s="6"/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5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5"/>
      <c r="C12" s="6" t="s">
        <v>7</v>
      </c>
      <c r="D12" s="6" t="s">
        <v>8</v>
      </c>
      <c r="E12" s="6"/>
      <c r="F12" s="6"/>
      <c r="G12" s="6"/>
      <c r="H12" s="6"/>
      <c r="I12" s="6"/>
      <c r="J12" s="6"/>
      <c r="K12" s="6"/>
      <c r="L12" s="8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5"/>
      <c r="C13" s="6" t="s">
        <v>9</v>
      </c>
      <c r="D13" s="6" t="s">
        <v>10</v>
      </c>
      <c r="E13" s="6"/>
      <c r="F13" s="6"/>
      <c r="G13" s="6"/>
      <c r="H13" s="6"/>
      <c r="I13" s="6"/>
      <c r="J13" s="6"/>
      <c r="K13" s="6"/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5"/>
      <c r="C14" s="6" t="s">
        <v>11</v>
      </c>
      <c r="D14" s="6" t="s">
        <v>12</v>
      </c>
      <c r="E14" s="6"/>
      <c r="F14" s="6"/>
      <c r="G14" s="6"/>
      <c r="H14" s="6"/>
      <c r="I14" s="6"/>
      <c r="J14" s="6"/>
      <c r="K14" s="6"/>
      <c r="L14" s="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5"/>
      <c r="C15" s="6" t="s">
        <v>13</v>
      </c>
      <c r="D15" s="6" t="s">
        <v>14</v>
      </c>
      <c r="E15" s="6"/>
      <c r="F15" s="6"/>
      <c r="G15" s="6"/>
      <c r="H15" s="6"/>
      <c r="I15" s="6"/>
      <c r="J15" s="6"/>
      <c r="K15" s="6"/>
      <c r="L15" s="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6"/>
      <c r="L16" s="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5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4"/>
      <c r="M17" s="15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5"/>
      <c r="C18" s="6" t="s">
        <v>16</v>
      </c>
      <c r="D18" s="6"/>
      <c r="E18" s="6"/>
      <c r="F18" s="6"/>
      <c r="G18" s="6"/>
      <c r="H18" s="6"/>
      <c r="I18" s="6"/>
      <c r="J18" s="6"/>
      <c r="K18" s="6"/>
      <c r="L18" s="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6"/>
      <c r="L19" s="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5"/>
      <c r="C20" s="6" t="s">
        <v>17</v>
      </c>
      <c r="D20" s="6" t="s">
        <v>18</v>
      </c>
      <c r="E20" s="6"/>
      <c r="F20" s="6"/>
      <c r="G20" s="6"/>
      <c r="H20" s="6"/>
      <c r="I20" s="6"/>
      <c r="J20" s="6"/>
      <c r="K20" s="6"/>
      <c r="L20" s="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5"/>
      <c r="C21" s="6" t="s">
        <v>19</v>
      </c>
      <c r="D21" s="6" t="s">
        <v>20</v>
      </c>
      <c r="E21" s="6"/>
      <c r="F21" s="6"/>
      <c r="G21" s="6"/>
      <c r="H21" s="6"/>
      <c r="I21" s="6"/>
      <c r="J21" s="6"/>
      <c r="K21" s="6"/>
      <c r="L21" s="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5"/>
      <c r="C22" s="6" t="s">
        <v>21</v>
      </c>
      <c r="D22" s="6" t="s">
        <v>22</v>
      </c>
      <c r="E22" s="6"/>
      <c r="F22" s="6"/>
      <c r="G22" s="6"/>
      <c r="H22" s="6"/>
      <c r="I22" s="6"/>
      <c r="J22" s="6"/>
      <c r="K22" s="6"/>
      <c r="L22" s="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5"/>
      <c r="C23" s="6" t="s">
        <v>23</v>
      </c>
      <c r="D23" s="6" t="s">
        <v>24</v>
      </c>
      <c r="E23" s="6"/>
      <c r="F23" s="6"/>
      <c r="G23" s="6"/>
      <c r="H23" s="6"/>
      <c r="I23" s="6"/>
      <c r="J23" s="6"/>
      <c r="K23" s="6"/>
      <c r="L23" s="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5"/>
      <c r="C24" s="6" t="s">
        <v>25</v>
      </c>
      <c r="D24" s="6" t="s">
        <v>26</v>
      </c>
      <c r="E24" s="6"/>
      <c r="F24" s="6"/>
      <c r="G24" s="6"/>
      <c r="H24" s="6"/>
      <c r="I24" s="6"/>
      <c r="J24" s="6"/>
      <c r="K24" s="6"/>
      <c r="L24" s="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5"/>
      <c r="C25" s="6" t="s">
        <v>27</v>
      </c>
      <c r="D25" s="6" t="s">
        <v>28</v>
      </c>
      <c r="E25" s="6"/>
      <c r="F25" s="6"/>
      <c r="G25" s="6"/>
      <c r="H25" s="6"/>
      <c r="I25" s="6"/>
      <c r="J25" s="6"/>
      <c r="K25" s="6"/>
      <c r="L25" s="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5"/>
      <c r="C26" s="6"/>
      <c r="D26" s="6" t="s">
        <v>29</v>
      </c>
      <c r="E26" s="6"/>
      <c r="F26" s="6"/>
      <c r="G26" s="6"/>
      <c r="H26" s="6"/>
      <c r="I26" s="6"/>
      <c r="J26" s="6"/>
      <c r="K26" s="6"/>
      <c r="L26" s="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5"/>
      <c r="C27" s="6"/>
      <c r="D27" s="6" t="s">
        <v>30</v>
      </c>
      <c r="E27" s="6"/>
      <c r="F27" s="6"/>
      <c r="G27" s="6"/>
      <c r="H27" s="6"/>
      <c r="I27" s="6"/>
      <c r="J27" s="6"/>
      <c r="K27" s="6"/>
      <c r="L27" s="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5"/>
      <c r="C28" s="6"/>
      <c r="D28" s="6" t="s">
        <v>31</v>
      </c>
      <c r="E28" s="6"/>
      <c r="F28" s="6"/>
      <c r="G28" s="6"/>
      <c r="H28" s="6"/>
      <c r="I28" s="6"/>
      <c r="J28" s="6"/>
      <c r="K28" s="6"/>
      <c r="L28" s="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5"/>
      <c r="C29" s="16" t="s">
        <v>32</v>
      </c>
      <c r="D29" s="6"/>
      <c r="E29" s="6"/>
      <c r="F29" s="6"/>
      <c r="G29" s="6"/>
      <c r="H29" s="6"/>
      <c r="I29" s="6"/>
      <c r="J29" s="6"/>
      <c r="K29" s="6"/>
      <c r="L29" s="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5"/>
      <c r="C30" s="6" t="s">
        <v>33</v>
      </c>
      <c r="D30" s="6" t="s">
        <v>34</v>
      </c>
      <c r="E30" s="6"/>
      <c r="F30" s="6"/>
      <c r="G30" s="6"/>
      <c r="H30" s="6"/>
      <c r="I30" s="6"/>
      <c r="J30" s="6"/>
      <c r="K30" s="6"/>
      <c r="L30" s="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5"/>
      <c r="C31" s="6"/>
      <c r="D31" s="6" t="s">
        <v>35</v>
      </c>
      <c r="E31" s="6"/>
      <c r="F31" s="6"/>
      <c r="G31" s="6"/>
      <c r="H31" s="6"/>
      <c r="I31" s="6"/>
      <c r="J31" s="6"/>
      <c r="K31" s="6"/>
      <c r="L31" s="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5"/>
      <c r="C32" s="6"/>
      <c r="D32" s="6" t="s">
        <v>36</v>
      </c>
      <c r="E32" s="6"/>
      <c r="F32" s="6"/>
      <c r="G32" s="6"/>
      <c r="H32" s="6"/>
      <c r="I32" s="6"/>
      <c r="J32" s="6"/>
      <c r="K32" s="6"/>
      <c r="L32" s="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5"/>
      <c r="C33" s="6"/>
      <c r="D33" s="6" t="s">
        <v>37</v>
      </c>
      <c r="E33" s="6"/>
      <c r="F33" s="6"/>
      <c r="G33" s="6"/>
      <c r="H33" s="6"/>
      <c r="I33" s="6"/>
      <c r="J33" s="6"/>
      <c r="K33" s="6"/>
      <c r="L33" s="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5"/>
      <c r="C34" s="6" t="s">
        <v>38</v>
      </c>
      <c r="D34" s="6" t="s">
        <v>39</v>
      </c>
      <c r="E34" s="6"/>
      <c r="F34" s="6"/>
      <c r="G34" s="6"/>
      <c r="H34" s="6"/>
      <c r="I34" s="6"/>
      <c r="J34" s="6"/>
      <c r="K34" s="6"/>
      <c r="L34" s="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5"/>
      <c r="C35" s="6"/>
      <c r="D35" s="6" t="s">
        <v>40</v>
      </c>
      <c r="E35" s="6"/>
      <c r="F35" s="6"/>
      <c r="G35" s="6"/>
      <c r="H35" s="6"/>
      <c r="I35" s="6"/>
      <c r="J35" s="6"/>
      <c r="K35" s="6"/>
      <c r="L35" s="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5"/>
      <c r="C36" s="6" t="s">
        <v>41</v>
      </c>
      <c r="D36" s="6" t="s">
        <v>42</v>
      </c>
      <c r="E36" s="6"/>
      <c r="F36" s="6"/>
      <c r="G36" s="6"/>
      <c r="H36" s="6"/>
      <c r="I36" s="6"/>
      <c r="J36" s="6"/>
      <c r="K36" s="6"/>
      <c r="L36" s="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5"/>
      <c r="C37" s="6" t="s">
        <v>43</v>
      </c>
      <c r="D37" s="6" t="s">
        <v>44</v>
      </c>
      <c r="E37" s="6"/>
      <c r="F37" s="6"/>
      <c r="G37" s="6"/>
      <c r="H37" s="6"/>
      <c r="I37" s="6"/>
      <c r="J37" s="6"/>
      <c r="K37" s="6"/>
      <c r="L37" s="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6"/>
      <c r="K38" s="6"/>
      <c r="L38" s="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5"/>
      <c r="C39" s="16" t="s">
        <v>45</v>
      </c>
      <c r="D39" s="6"/>
      <c r="E39" s="6"/>
      <c r="F39" s="6"/>
      <c r="G39" s="6"/>
      <c r="H39" s="6"/>
      <c r="I39" s="6"/>
      <c r="J39" s="6"/>
      <c r="K39" s="6"/>
      <c r="L39" s="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5"/>
      <c r="C40" s="6" t="s">
        <v>46</v>
      </c>
      <c r="D40" s="6"/>
      <c r="E40" s="6"/>
      <c r="F40" s="6"/>
      <c r="G40" s="6"/>
      <c r="H40" s="6"/>
      <c r="I40" s="6"/>
      <c r="J40" s="6"/>
      <c r="K40" s="6"/>
      <c r="L40" s="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5"/>
      <c r="C41" s="6" t="s">
        <v>47</v>
      </c>
      <c r="D41" s="6"/>
      <c r="E41" s="6"/>
      <c r="F41" s="6"/>
      <c r="G41" s="6"/>
      <c r="H41" s="6"/>
      <c r="I41" s="6"/>
      <c r="J41" s="6"/>
      <c r="K41" s="6"/>
      <c r="L41" s="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5"/>
      <c r="C42" s="6" t="s">
        <v>48</v>
      </c>
      <c r="D42" s="6"/>
      <c r="E42" s="6"/>
      <c r="F42" s="6"/>
      <c r="G42" s="6"/>
      <c r="H42" s="6"/>
      <c r="I42" s="6"/>
      <c r="J42" s="6"/>
      <c r="K42" s="6"/>
      <c r="L42" s="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5"/>
      <c r="C43" s="6"/>
      <c r="D43" s="6"/>
      <c r="E43" s="6"/>
      <c r="F43" s="6"/>
      <c r="G43" s="6"/>
      <c r="H43" s="6"/>
      <c r="I43" s="6"/>
      <c r="J43" s="6"/>
      <c r="K43" s="6"/>
      <c r="L43" s="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5"/>
      <c r="C44" s="6" t="s">
        <v>49</v>
      </c>
      <c r="D44" s="6" t="s">
        <v>50</v>
      </c>
      <c r="E44" s="6"/>
      <c r="F44" s="6"/>
      <c r="G44" s="6"/>
      <c r="H44" s="6"/>
      <c r="I44" s="6"/>
      <c r="J44" s="6"/>
      <c r="K44" s="6"/>
      <c r="L44" s="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5"/>
      <c r="C45" s="6" t="s">
        <v>51</v>
      </c>
      <c r="D45" s="6" t="s">
        <v>52</v>
      </c>
      <c r="E45" s="6"/>
      <c r="F45" s="6"/>
      <c r="G45" s="6"/>
      <c r="H45" s="6"/>
      <c r="I45" s="6"/>
      <c r="J45" s="6"/>
      <c r="K45" s="6"/>
      <c r="L45" s="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5"/>
      <c r="C46" s="6" t="s">
        <v>53</v>
      </c>
      <c r="D46" s="6" t="s">
        <v>54</v>
      </c>
      <c r="E46" s="6"/>
      <c r="F46" s="6"/>
      <c r="G46" s="6"/>
      <c r="H46" s="6"/>
      <c r="I46" s="6"/>
      <c r="J46" s="6"/>
      <c r="K46" s="6"/>
      <c r="L46" s="8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5"/>
      <c r="C47" s="6"/>
      <c r="D47" s="6" t="s">
        <v>55</v>
      </c>
      <c r="E47" s="6"/>
      <c r="F47" s="6"/>
      <c r="G47" s="6"/>
      <c r="H47" s="6"/>
      <c r="I47" s="6"/>
      <c r="J47" s="6"/>
      <c r="K47" s="6"/>
      <c r="L47" s="8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5"/>
      <c r="C48" s="6"/>
      <c r="D48" s="6" t="s">
        <v>56</v>
      </c>
      <c r="E48" s="6"/>
      <c r="F48" s="6"/>
      <c r="G48" s="6"/>
      <c r="H48" s="6"/>
      <c r="I48" s="6"/>
      <c r="J48" s="6"/>
      <c r="K48" s="6"/>
      <c r="L48" s="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5"/>
      <c r="C49" s="6"/>
      <c r="D49" s="6" t="s">
        <v>57</v>
      </c>
      <c r="E49" s="6"/>
      <c r="F49" s="6"/>
      <c r="G49" s="6"/>
      <c r="H49" s="6"/>
      <c r="I49" s="6"/>
      <c r="J49" s="6"/>
      <c r="K49" s="6"/>
      <c r="L49" s="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5"/>
      <c r="C50" s="6" t="s">
        <v>58</v>
      </c>
      <c r="D50" s="6" t="s">
        <v>59</v>
      </c>
      <c r="E50" s="6"/>
      <c r="F50" s="6"/>
      <c r="G50" s="6"/>
      <c r="H50" s="6"/>
      <c r="I50" s="6"/>
      <c r="J50" s="6"/>
      <c r="K50" s="6"/>
      <c r="L50" s="8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5"/>
      <c r="C51" s="6"/>
      <c r="D51" s="6"/>
      <c r="E51" s="6"/>
      <c r="F51" s="6"/>
      <c r="G51" s="6"/>
      <c r="H51" s="6"/>
      <c r="I51" s="6"/>
      <c r="J51" s="6"/>
      <c r="K51" s="6"/>
      <c r="L51" s="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5"/>
      <c r="C52" s="16" t="s">
        <v>60</v>
      </c>
      <c r="D52" s="16"/>
      <c r="E52" s="6"/>
      <c r="F52" s="6"/>
      <c r="G52" s="6"/>
      <c r="H52" s="6"/>
      <c r="I52" s="6"/>
      <c r="J52" s="6"/>
      <c r="K52" s="6"/>
      <c r="L52" s="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5"/>
      <c r="C53" s="6" t="s">
        <v>61</v>
      </c>
      <c r="D53" s="6" t="s">
        <v>62</v>
      </c>
      <c r="E53" s="6"/>
      <c r="F53" s="6"/>
      <c r="G53" s="6"/>
      <c r="H53" s="6"/>
      <c r="I53" s="6"/>
      <c r="J53" s="6"/>
      <c r="K53" s="6"/>
      <c r="L53" s="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5"/>
      <c r="C54" s="6"/>
      <c r="D54" s="6" t="s">
        <v>63</v>
      </c>
      <c r="E54" s="6"/>
      <c r="F54" s="6"/>
      <c r="G54" s="6"/>
      <c r="H54" s="6"/>
      <c r="I54" s="6"/>
      <c r="J54" s="6"/>
      <c r="K54" s="6"/>
      <c r="L54" s="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5"/>
      <c r="C55" s="6" t="s">
        <v>64</v>
      </c>
      <c r="D55" s="6" t="s">
        <v>65</v>
      </c>
      <c r="E55" s="6"/>
      <c r="F55" s="6"/>
      <c r="G55" s="6"/>
      <c r="H55" s="6"/>
      <c r="I55" s="6"/>
      <c r="J55" s="6"/>
      <c r="K55" s="6"/>
      <c r="L55" s="8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5"/>
      <c r="C56" s="6"/>
      <c r="D56" s="6" t="s">
        <v>66</v>
      </c>
      <c r="E56" s="6"/>
      <c r="F56" s="6"/>
      <c r="G56" s="6"/>
      <c r="H56" s="6"/>
      <c r="I56" s="6"/>
      <c r="J56" s="6"/>
      <c r="K56" s="6"/>
      <c r="L56" s="8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5"/>
      <c r="C57" s="6"/>
      <c r="D57" s="6" t="s">
        <v>67</v>
      </c>
      <c r="E57" s="6"/>
      <c r="F57" s="6"/>
      <c r="G57" s="6"/>
      <c r="H57" s="6"/>
      <c r="I57" s="6"/>
      <c r="J57" s="6"/>
      <c r="K57" s="6"/>
      <c r="L57" s="8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5"/>
      <c r="C58" s="17" t="s">
        <v>68</v>
      </c>
      <c r="D58" s="6"/>
      <c r="E58" s="6"/>
      <c r="F58" s="6"/>
      <c r="G58" s="6"/>
      <c r="H58" s="6"/>
      <c r="I58" s="6"/>
      <c r="J58" s="6"/>
      <c r="K58" s="6"/>
      <c r="L58" s="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5"/>
      <c r="C59" s="6" t="s">
        <v>69</v>
      </c>
      <c r="D59" s="6"/>
      <c r="E59" s="6"/>
      <c r="F59" s="6"/>
      <c r="G59" s="6"/>
      <c r="H59" s="6"/>
      <c r="I59" s="6"/>
      <c r="J59" s="6"/>
      <c r="K59" s="6"/>
      <c r="L59" s="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8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5"/>
      <c r="C61" s="6" t="s">
        <v>71</v>
      </c>
      <c r="D61" s="6"/>
      <c r="E61" s="6"/>
      <c r="F61" s="6"/>
      <c r="G61" s="6"/>
      <c r="H61" s="6"/>
      <c r="I61" s="6"/>
      <c r="J61" s="6"/>
      <c r="K61" s="6"/>
      <c r="L61" s="8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5"/>
      <c r="C62" s="6" t="s">
        <v>72</v>
      </c>
      <c r="D62" s="6"/>
      <c r="E62" s="6"/>
      <c r="F62" s="6"/>
      <c r="G62" s="6"/>
      <c r="H62" s="6"/>
      <c r="I62" s="6"/>
      <c r="J62" s="6"/>
      <c r="K62" s="6"/>
      <c r="L62" s="8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5"/>
      <c r="C63" s="6"/>
      <c r="D63" s="6"/>
      <c r="E63" s="6"/>
      <c r="F63" s="6"/>
      <c r="G63" s="6"/>
      <c r="H63" s="6"/>
      <c r="I63" s="6"/>
      <c r="J63" s="6"/>
      <c r="K63" s="6"/>
      <c r="L63" s="8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5"/>
      <c r="C64" s="6" t="s">
        <v>73</v>
      </c>
      <c r="D64" s="6" t="s">
        <v>74</v>
      </c>
      <c r="E64" s="6"/>
      <c r="F64" s="6"/>
      <c r="G64" s="6"/>
      <c r="H64" s="6"/>
      <c r="I64" s="6"/>
      <c r="J64" s="6"/>
      <c r="K64" s="6"/>
      <c r="L64" s="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5"/>
      <c r="C65" s="6" t="s">
        <v>75</v>
      </c>
      <c r="D65" s="6" t="s">
        <v>76</v>
      </c>
      <c r="E65" s="6"/>
      <c r="F65" s="6"/>
      <c r="G65" s="6"/>
      <c r="H65" s="6"/>
      <c r="I65" s="6"/>
      <c r="J65" s="6"/>
      <c r="K65" s="6"/>
      <c r="L65" s="8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5"/>
      <c r="C66" s="18" t="s">
        <v>77</v>
      </c>
      <c r="D66" s="6" t="s">
        <v>78</v>
      </c>
      <c r="E66" s="6"/>
      <c r="F66" s="6"/>
      <c r="G66" s="6"/>
      <c r="H66" s="6"/>
      <c r="I66" s="6"/>
      <c r="J66" s="6"/>
      <c r="K66" s="6"/>
      <c r="L66" s="8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5"/>
      <c r="C67" s="18"/>
      <c r="D67" s="6" t="s">
        <v>79</v>
      </c>
      <c r="E67" s="6"/>
      <c r="F67" s="6"/>
      <c r="G67" s="6"/>
      <c r="H67" s="6"/>
      <c r="I67" s="6"/>
      <c r="J67" s="6"/>
      <c r="K67" s="6"/>
      <c r="L67" s="8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5"/>
      <c r="C68" s="6"/>
      <c r="D68" s="6" t="s">
        <v>80</v>
      </c>
      <c r="E68" s="6"/>
      <c r="F68" s="6"/>
      <c r="G68" s="6"/>
      <c r="H68" s="6"/>
      <c r="I68" s="6"/>
      <c r="J68" s="6"/>
      <c r="K68" s="6"/>
      <c r="L68" s="8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5"/>
      <c r="C69" s="6"/>
      <c r="D69" s="6" t="s">
        <v>81</v>
      </c>
      <c r="E69" s="6"/>
      <c r="F69" s="6"/>
      <c r="G69" s="6"/>
      <c r="H69" s="6"/>
      <c r="I69" s="6"/>
      <c r="J69" s="6"/>
      <c r="K69" s="6"/>
      <c r="L69" s="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5"/>
      <c r="C70" s="6" t="s">
        <v>82</v>
      </c>
      <c r="D70" s="6" t="s">
        <v>83</v>
      </c>
      <c r="E70" s="6"/>
      <c r="F70" s="6"/>
      <c r="G70" s="6"/>
      <c r="H70" s="6"/>
      <c r="I70" s="6"/>
      <c r="J70" s="6"/>
      <c r="K70" s="6"/>
      <c r="L70" s="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5"/>
      <c r="C71" s="6"/>
      <c r="D71" s="6" t="s">
        <v>84</v>
      </c>
      <c r="E71" s="6"/>
      <c r="F71" s="6"/>
      <c r="G71" s="6"/>
      <c r="H71" s="6"/>
      <c r="I71" s="6"/>
      <c r="J71" s="6"/>
      <c r="K71" s="6"/>
      <c r="L71" s="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5"/>
      <c r="C72" s="6" t="s">
        <v>85</v>
      </c>
      <c r="D72" s="6" t="s">
        <v>86</v>
      </c>
      <c r="E72" s="6"/>
      <c r="F72" s="6"/>
      <c r="G72" s="6"/>
      <c r="H72" s="6"/>
      <c r="I72" s="6"/>
      <c r="J72" s="6"/>
      <c r="K72" s="6"/>
      <c r="L72" s="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5"/>
      <c r="C73" s="6"/>
      <c r="D73" s="6" t="s">
        <v>84</v>
      </c>
      <c r="E73" s="6"/>
      <c r="F73" s="6"/>
      <c r="G73" s="6"/>
      <c r="H73" s="6"/>
      <c r="I73" s="6"/>
      <c r="J73" s="6"/>
      <c r="K73" s="6"/>
      <c r="L73" s="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5"/>
      <c r="C74" s="6" t="s">
        <v>87</v>
      </c>
      <c r="D74" s="6" t="s">
        <v>88</v>
      </c>
      <c r="E74" s="6"/>
      <c r="F74" s="6"/>
      <c r="G74" s="6"/>
      <c r="H74" s="6"/>
      <c r="I74" s="6"/>
      <c r="J74" s="6"/>
      <c r="K74" s="6"/>
      <c r="L74" s="8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5"/>
      <c r="C75" s="6"/>
      <c r="D75" s="6" t="s">
        <v>89</v>
      </c>
      <c r="E75" s="6"/>
      <c r="F75" s="6"/>
      <c r="G75" s="6"/>
      <c r="H75" s="6"/>
      <c r="I75" s="6"/>
      <c r="J75" s="6"/>
      <c r="K75" s="6"/>
      <c r="L75" s="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5"/>
      <c r="C76" s="6" t="s">
        <v>90</v>
      </c>
      <c r="D76" s="6"/>
      <c r="E76" s="6"/>
      <c r="F76" s="6"/>
      <c r="G76" s="6"/>
      <c r="H76" s="6"/>
      <c r="I76" s="6"/>
      <c r="J76" s="6"/>
      <c r="K76" s="6"/>
      <c r="L76" s="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5"/>
      <c r="C77" s="13" t="s">
        <v>91</v>
      </c>
      <c r="D77" s="13"/>
      <c r="E77" s="13"/>
      <c r="F77" s="13"/>
      <c r="G77" s="13"/>
      <c r="H77" s="13"/>
      <c r="I77" s="13"/>
      <c r="J77" s="13"/>
      <c r="K77" s="13"/>
      <c r="L77" s="14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5"/>
      <c r="C78" s="6" t="s">
        <v>92</v>
      </c>
      <c r="D78" s="6"/>
      <c r="E78" s="6"/>
      <c r="F78" s="6"/>
      <c r="G78" s="6"/>
      <c r="H78" s="6"/>
      <c r="I78" s="6"/>
      <c r="J78" s="6"/>
      <c r="K78" s="6"/>
      <c r="L78" s="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5"/>
      <c r="C79" s="6" t="s">
        <v>93</v>
      </c>
      <c r="D79" s="6"/>
      <c r="E79" s="6"/>
      <c r="F79" s="6"/>
      <c r="G79" s="6"/>
      <c r="H79" s="6"/>
      <c r="I79" s="6"/>
      <c r="J79" s="6"/>
      <c r="K79" s="6"/>
      <c r="L79" s="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5"/>
      <c r="C80" s="6" t="s">
        <v>94</v>
      </c>
      <c r="D80" s="6"/>
      <c r="E80" s="6"/>
      <c r="F80" s="6"/>
      <c r="G80" s="6"/>
      <c r="H80" s="6"/>
      <c r="I80" s="6"/>
      <c r="J80" s="6"/>
      <c r="K80" s="6"/>
      <c r="L80" s="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5"/>
      <c r="C81" s="6"/>
      <c r="D81" s="6"/>
      <c r="E81" s="6"/>
      <c r="F81" s="6"/>
      <c r="G81" s="6"/>
      <c r="H81" s="6"/>
      <c r="I81" s="6"/>
      <c r="J81" s="6"/>
      <c r="K81" s="6"/>
      <c r="L81" s="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5"/>
      <c r="C82" s="6" t="s">
        <v>95</v>
      </c>
      <c r="D82" s="6"/>
      <c r="E82" s="6"/>
      <c r="F82" s="6"/>
      <c r="G82" s="6"/>
      <c r="H82" s="6"/>
      <c r="I82" s="6"/>
      <c r="J82" s="6"/>
      <c r="K82" s="6"/>
      <c r="L82" s="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5"/>
      <c r="C83" s="6" t="s">
        <v>96</v>
      </c>
      <c r="D83" s="6"/>
      <c r="E83" s="6"/>
      <c r="F83" s="6"/>
      <c r="G83" s="6"/>
      <c r="H83" s="6"/>
      <c r="I83" s="6"/>
      <c r="J83" s="6"/>
      <c r="K83" s="6"/>
      <c r="L83" s="8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5"/>
      <c r="C84" s="6"/>
      <c r="D84" s="6"/>
      <c r="E84" s="6"/>
      <c r="F84" s="6"/>
      <c r="G84" s="6"/>
      <c r="H84" s="6"/>
      <c r="I84" s="6"/>
      <c r="J84" s="6"/>
      <c r="K84" s="6"/>
      <c r="L84" s="8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5"/>
      <c r="C85" s="6" t="s">
        <v>97</v>
      </c>
      <c r="D85" s="6"/>
      <c r="E85" s="6"/>
      <c r="F85" s="6"/>
      <c r="G85" s="6"/>
      <c r="H85" s="6"/>
      <c r="I85" s="6"/>
      <c r="J85" s="6"/>
      <c r="K85" s="6"/>
      <c r="L85" s="8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5"/>
      <c r="C86" s="6" t="s">
        <v>98</v>
      </c>
      <c r="D86" s="6"/>
      <c r="E86" s="6"/>
      <c r="F86" s="6"/>
      <c r="G86" s="6"/>
      <c r="H86" s="6"/>
      <c r="I86" s="6"/>
      <c r="J86" s="6"/>
      <c r="K86" s="6"/>
      <c r="L86" s="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5"/>
      <c r="C87" s="6" t="s">
        <v>99</v>
      </c>
      <c r="D87" s="6"/>
      <c r="E87" s="6"/>
      <c r="F87" s="6"/>
      <c r="G87" s="6"/>
      <c r="H87" s="6"/>
      <c r="I87" s="6"/>
      <c r="J87" s="6"/>
      <c r="K87" s="6"/>
      <c r="L87" s="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5"/>
      <c r="C88" s="6" t="s">
        <v>100</v>
      </c>
      <c r="D88" s="6"/>
      <c r="E88" s="6"/>
      <c r="F88" s="6"/>
      <c r="G88" s="6"/>
      <c r="H88" s="6"/>
      <c r="I88" s="6"/>
      <c r="J88" s="6"/>
      <c r="K88" s="6"/>
      <c r="L88" s="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5"/>
      <c r="C89" s="6" t="s">
        <v>101</v>
      </c>
      <c r="D89" s="6"/>
      <c r="E89" s="6"/>
      <c r="F89" s="6"/>
      <c r="G89" s="6"/>
      <c r="H89" s="6"/>
      <c r="I89" s="6"/>
      <c r="J89" s="6"/>
      <c r="K89" s="6"/>
      <c r="L89" s="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5"/>
      <c r="C90" s="6" t="s">
        <v>102</v>
      </c>
      <c r="D90" s="6"/>
      <c r="E90" s="6"/>
      <c r="F90" s="6"/>
      <c r="G90" s="6"/>
      <c r="H90" s="6"/>
      <c r="I90" s="6"/>
      <c r="J90" s="6"/>
      <c r="K90" s="6"/>
      <c r="L90" s="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5"/>
      <c r="C91" s="6" t="s">
        <v>103</v>
      </c>
      <c r="D91" s="6"/>
      <c r="E91" s="6"/>
      <c r="F91" s="6"/>
      <c r="G91" s="6"/>
      <c r="H91" s="6"/>
      <c r="I91" s="6"/>
      <c r="J91" s="6"/>
      <c r="K91" s="6"/>
      <c r="L91" s="8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5"/>
      <c r="C92" s="6"/>
      <c r="D92" s="6"/>
      <c r="E92" s="6"/>
      <c r="F92" s="6"/>
      <c r="G92" s="6"/>
      <c r="H92" s="6"/>
      <c r="I92" s="6"/>
      <c r="J92" s="6"/>
      <c r="K92" s="6"/>
      <c r="L92" s="8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5"/>
      <c r="C93" s="6" t="s">
        <v>104</v>
      </c>
      <c r="D93" s="6"/>
      <c r="E93" s="6"/>
      <c r="F93" s="6"/>
      <c r="G93" s="6"/>
      <c r="H93" s="6"/>
      <c r="I93" s="6"/>
      <c r="J93" s="6"/>
      <c r="K93" s="6"/>
      <c r="L93" s="8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true" outlineLevel="0" collapsed="false">
      <c r="A94" s="1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</sheetData>
  <sheetProtection sheet="true"/>
  <mergeCells count="5">
    <mergeCell ref="F3:H3"/>
    <mergeCell ref="C4:K4"/>
    <mergeCell ref="C5:K5"/>
    <mergeCell ref="C17:K17"/>
    <mergeCell ref="C77:K7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12" min="2" style="22" width="8.7"/>
    <col collapsed="false" customWidth="false" hidden="false" outlineLevel="0" max="257" min="13" style="22" width="9.14"/>
  </cols>
  <sheetData>
    <row r="1" customFormat="false" ht="12.75" hidden="false" customHeight="true" outlineLevel="0" collapsed="false">
      <c r="A1" s="23" t="s">
        <v>105</v>
      </c>
      <c r="B1" s="24"/>
      <c r="C1" s="25" t="s">
        <v>106</v>
      </c>
      <c r="D1" s="26"/>
      <c r="E1" s="27" t="s">
        <v>107</v>
      </c>
      <c r="F1" s="28" t="s">
        <v>108</v>
      </c>
      <c r="G1" s="28" t="s">
        <v>109</v>
      </c>
      <c r="H1" s="28" t="s">
        <v>109</v>
      </c>
      <c r="J1" s="18" t="s">
        <v>110</v>
      </c>
      <c r="K1" s="29"/>
      <c r="L1" s="29"/>
    </row>
    <row r="2" customFormat="false" ht="12.75" hidden="false" customHeight="false" outlineLevel="0" collapsed="false">
      <c r="A2" s="30" t="s">
        <v>111</v>
      </c>
      <c r="B2" s="31"/>
      <c r="C2" s="32" t="n">
        <v>40</v>
      </c>
      <c r="D2" s="33"/>
      <c r="E2" s="34"/>
      <c r="F2" s="35" t="s">
        <v>112</v>
      </c>
      <c r="G2" s="36" t="s">
        <v>113</v>
      </c>
      <c r="H2" s="36" t="s">
        <v>114</v>
      </c>
      <c r="J2" s="37"/>
      <c r="K2" s="38" t="s">
        <v>115</v>
      </c>
      <c r="L2" s="38"/>
    </row>
    <row r="3" customFormat="false" ht="12.75" hidden="false" customHeight="false" outlineLevel="0" collapsed="false">
      <c r="A3" s="39" t="s">
        <v>116</v>
      </c>
      <c r="B3" s="40"/>
      <c r="C3" s="41" t="n">
        <v>-0.5</v>
      </c>
      <c r="E3" s="42" t="s">
        <v>49</v>
      </c>
      <c r="F3" s="43" t="n">
        <v>0</v>
      </c>
      <c r="G3" s="44" t="n">
        <v>0</v>
      </c>
      <c r="H3" s="44" t="n">
        <v>0</v>
      </c>
      <c r="J3" s="45"/>
      <c r="K3" s="46" t="s">
        <v>117</v>
      </c>
      <c r="L3" s="47"/>
    </row>
    <row r="4" customFormat="false" ht="12.75" hidden="false" customHeight="false" outlineLevel="0" collapsed="false">
      <c r="A4" s="39" t="s">
        <v>27</v>
      </c>
      <c r="B4" s="40"/>
      <c r="C4" s="41" t="n">
        <v>2.74</v>
      </c>
      <c r="E4" s="30" t="s">
        <v>51</v>
      </c>
      <c r="F4" s="48" t="n">
        <f aca="false">F3*C$2</f>
        <v>0</v>
      </c>
      <c r="G4" s="48" t="n">
        <f aca="false">G3*C$2</f>
        <v>0</v>
      </c>
      <c r="H4" s="48" t="n">
        <f aca="false">H3*C$2</f>
        <v>0</v>
      </c>
      <c r="J4" s="49" t="s">
        <v>118</v>
      </c>
      <c r="K4" s="50" t="s">
        <v>53</v>
      </c>
      <c r="L4" s="51" t="s">
        <v>119</v>
      </c>
    </row>
    <row r="5" customFormat="false" ht="12.75" hidden="false" customHeight="false" outlineLevel="0" collapsed="false">
      <c r="A5" s="30" t="s">
        <v>33</v>
      </c>
      <c r="B5" s="52"/>
      <c r="C5" s="25" t="s">
        <v>120</v>
      </c>
      <c r="E5" s="30" t="s">
        <v>53</v>
      </c>
      <c r="F5" s="41" t="n">
        <v>0</v>
      </c>
      <c r="G5" s="41" t="n">
        <v>0</v>
      </c>
      <c r="H5" s="41" t="n">
        <v>0</v>
      </c>
      <c r="J5" s="53" t="s">
        <v>121</v>
      </c>
      <c r="K5" s="54" t="n">
        <v>4.5</v>
      </c>
      <c r="L5" s="55" t="n">
        <v>0</v>
      </c>
    </row>
    <row r="6" customFormat="false" ht="12.75" hidden="false" customHeight="false" outlineLevel="0" collapsed="false">
      <c r="A6" s="30" t="str">
        <f aca="false">IF($D$200=1,"  Insured Price*","  Insured Price")</f>
        <v>  Insured Price*</v>
      </c>
      <c r="B6" s="56"/>
      <c r="C6" s="41" t="n">
        <v>5.13</v>
      </c>
      <c r="D6" s="57"/>
      <c r="E6" s="30" t="s">
        <v>58</v>
      </c>
      <c r="F6" s="58"/>
      <c r="G6" s="41" t="n">
        <v>0</v>
      </c>
      <c r="H6" s="41" t="n">
        <v>0</v>
      </c>
      <c r="J6" s="53" t="s">
        <v>122</v>
      </c>
      <c r="K6" s="54" t="n">
        <v>0.4</v>
      </c>
      <c r="L6" s="55" t="n">
        <v>8</v>
      </c>
    </row>
    <row r="7" customFormat="false" ht="12.75" hidden="false" customHeight="false" outlineLevel="0" collapsed="false">
      <c r="A7" s="30" t="s">
        <v>123</v>
      </c>
      <c r="B7" s="56"/>
      <c r="C7" s="44" t="n">
        <v>0.7</v>
      </c>
      <c r="D7" s="59"/>
      <c r="E7" s="60" t="s">
        <v>124</v>
      </c>
      <c r="J7" s="61" t="str">
        <f aca="false">IF((K5+C3)&lt;0,"ERROR:   Low Start price","")</f>
        <v/>
      </c>
      <c r="K7" s="62"/>
      <c r="L7" s="62"/>
    </row>
    <row r="8" customFormat="false" ht="12.75" hidden="false" customHeight="false" outlineLevel="0" collapsed="false">
      <c r="A8" s="30" t="s">
        <v>125</v>
      </c>
      <c r="B8" s="63"/>
      <c r="C8" s="41" t="n">
        <v>14</v>
      </c>
      <c r="D8" s="59"/>
      <c r="E8" s="64" t="s">
        <v>126</v>
      </c>
      <c r="J8" s="61" t="str">
        <f aca="false">IF((K5+C3)&lt;0,"creates a negative cash price.","")</f>
        <v/>
      </c>
      <c r="K8" s="62"/>
      <c r="L8" s="62"/>
    </row>
    <row r="9" customFormat="false" ht="12.75" hidden="false" customHeight="true" outlineLevel="0" collapsed="false">
      <c r="A9" s="64" t="str">
        <f aca="false">IF($D$200=1,"*Enter projected price for revenue insurance.","")</f>
        <v>*Enter projected price for revenue insurance.</v>
      </c>
      <c r="D9" s="65"/>
      <c r="E9" s="66" t="str">
        <f aca="false">IF(F3&gt;0,IF(F5&lt;0.01,"Enter a futures price",""),"")</f>
        <v/>
      </c>
      <c r="F9" s="67"/>
      <c r="G9" s="62"/>
      <c r="H9" s="62"/>
      <c r="J9" s="61" t="str">
        <f aca="false">IF((K5+C3)&lt;0,"Change start price and/or basis.","")</f>
        <v/>
      </c>
      <c r="K9" s="62"/>
      <c r="L9" s="62"/>
    </row>
    <row r="10" customFormat="false" ht="12.75" hidden="false" customHeight="true" outlineLevel="0" collapsed="false">
      <c r="A10" s="61" t="str">
        <f aca="false">IF(C3&gt;0," Basis is usually a negative number","")</f>
        <v/>
      </c>
      <c r="B10" s="62"/>
      <c r="C10" s="62"/>
      <c r="D10" s="62"/>
      <c r="E10" s="61" t="str">
        <f aca="false">IF(G3&gt;0,IF(MIN(G5,G6)&lt;0.01,"Input a Put strike price and premium/unit",""),"")</f>
        <v/>
      </c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A11" s="61" t="str">
        <f aca="false">IF(MIN(C2,C4,C6,C8,F3,G3,H3,F5,G5,H5,G6,H6,K5,L5,K6,L6)&lt;0,"ERROR: Negative # entry other than 'Basis' ","")</f>
        <v/>
      </c>
      <c r="B11" s="62"/>
      <c r="C11" s="67"/>
      <c r="D11" s="62"/>
      <c r="E11" s="61" t="str">
        <f aca="false">IF(H3&gt;0,IF(MIN(H5,H6)&lt;0.01,"Input a Call strike price and premium/unit",""),"")</f>
        <v/>
      </c>
      <c r="F11" s="62"/>
      <c r="G11" s="62"/>
      <c r="H11" s="62"/>
      <c r="I11" s="62"/>
      <c r="J11" s="62"/>
      <c r="K11" s="62"/>
      <c r="L11" s="62"/>
    </row>
    <row r="12" customFormat="false" ht="12.75" hidden="false" customHeight="false" outlineLevel="0" collapsed="false">
      <c r="A12" s="68" t="str">
        <f aca="false">IF(C7&gt;0.85,"ERROR: Max. Coverage Level is 85%",IF(MIN(C6,C7,C8)&lt;0.01,"ERROR: Enter all crop insurance information",""))</f>
        <v/>
      </c>
    </row>
    <row r="37" customFormat="false" ht="12.75" hidden="false" customHeight="false" outlineLevel="0" collapsed="false">
      <c r="A37" s="64"/>
    </row>
    <row r="39" customFormat="false" ht="12.75" hidden="false" customHeight="false" outlineLevel="0" collapsed="false">
      <c r="A39" s="69" t="s">
        <v>127</v>
      </c>
      <c r="B39" s="69"/>
      <c r="C39" s="70"/>
      <c r="D39" s="70"/>
      <c r="E39" s="69"/>
      <c r="F39" s="69"/>
      <c r="G39" s="69"/>
      <c r="H39" s="71"/>
      <c r="I39" s="72"/>
      <c r="J39" s="73"/>
      <c r="K39" s="74"/>
      <c r="L39" s="74"/>
    </row>
    <row r="40" customFormat="false" ht="12.75" hidden="false" customHeight="false" outlineLevel="0" collapsed="false">
      <c r="A40" s="75" t="s">
        <v>128</v>
      </c>
      <c r="B40" s="75"/>
      <c r="C40" s="76"/>
      <c r="D40" s="77"/>
      <c r="E40" s="77"/>
      <c r="F40" s="77"/>
      <c r="G40" s="78" t="s">
        <v>119</v>
      </c>
      <c r="H40" s="77"/>
      <c r="I40" s="77"/>
      <c r="J40" s="79"/>
      <c r="K40" s="79"/>
      <c r="L40" s="80"/>
    </row>
    <row r="41" customFormat="false" ht="12.75" hidden="false" customHeight="false" outlineLevel="0" collapsed="false">
      <c r="A41" s="81" t="s">
        <v>117</v>
      </c>
      <c r="B41" s="75" t="s">
        <v>129</v>
      </c>
      <c r="C41" s="82" t="n">
        <f aca="false">$L$5</f>
        <v>0</v>
      </c>
      <c r="D41" s="83" t="n">
        <f aca="false">$L$5+$L$6</f>
        <v>8</v>
      </c>
      <c r="E41" s="83" t="n">
        <f aca="false">$L$5+$L$6*2</f>
        <v>16</v>
      </c>
      <c r="F41" s="83" t="n">
        <f aca="false">$L$5+$L$6*3</f>
        <v>24</v>
      </c>
      <c r="G41" s="83" t="n">
        <f aca="false">$L$5+$L$6*4</f>
        <v>32</v>
      </c>
      <c r="H41" s="83" t="n">
        <f aca="false">$L$5+$L$6*5</f>
        <v>40</v>
      </c>
      <c r="I41" s="83" t="n">
        <f aca="false">$L$5+$L$6*6</f>
        <v>48</v>
      </c>
      <c r="J41" s="83" t="n">
        <f aca="false">$L$5+$L$6*7</f>
        <v>56</v>
      </c>
      <c r="K41" s="83" t="n">
        <f aca="false">$L$5+$L$6*8</f>
        <v>64</v>
      </c>
      <c r="L41" s="84" t="n">
        <f aca="false">$L$5+$L$6*9</f>
        <v>72</v>
      </c>
    </row>
    <row r="42" customFormat="false" ht="12.75" hidden="false" customHeight="false" outlineLevel="0" collapsed="false">
      <c r="A42" s="85" t="n">
        <f aca="false">$K$5</f>
        <v>4.5</v>
      </c>
      <c r="B42" s="86" t="n">
        <f aca="false">A42+$C$3</f>
        <v>4</v>
      </c>
      <c r="C42" s="87" t="n">
        <f aca="false">C60</f>
        <v>129.64</v>
      </c>
      <c r="D42" s="88" t="n">
        <f aca="false">D60</f>
        <v>125.64</v>
      </c>
      <c r="E42" s="88" t="n">
        <f aca="false">E60</f>
        <v>121.64</v>
      </c>
      <c r="F42" s="89" t="n">
        <f aca="false">F60</f>
        <v>117.64</v>
      </c>
      <c r="G42" s="89" t="n">
        <f aca="false">G60</f>
        <v>114</v>
      </c>
      <c r="H42" s="89" t="n">
        <f aca="false">H60</f>
        <v>146</v>
      </c>
      <c r="I42" s="89" t="n">
        <f aca="false">I60</f>
        <v>178</v>
      </c>
      <c r="J42" s="89" t="n">
        <f aca="false">J60</f>
        <v>210</v>
      </c>
      <c r="K42" s="89" t="n">
        <f aca="false">K60</f>
        <v>242</v>
      </c>
      <c r="L42" s="90" t="n">
        <f aca="false">L60</f>
        <v>274</v>
      </c>
    </row>
    <row r="43" customFormat="false" ht="12.75" hidden="false" customHeight="false" outlineLevel="0" collapsed="false">
      <c r="A43" s="85" t="n">
        <f aca="false">$K$5+$K$6</f>
        <v>4.9</v>
      </c>
      <c r="B43" s="86" t="n">
        <f aca="false">A43+$C$3</f>
        <v>4.4</v>
      </c>
      <c r="C43" s="91" t="n">
        <f aca="false">C68</f>
        <v>129.64</v>
      </c>
      <c r="D43" s="92" t="n">
        <f aca="false">D68</f>
        <v>125.64</v>
      </c>
      <c r="E43" s="92" t="n">
        <f aca="false">E68</f>
        <v>121.64</v>
      </c>
      <c r="F43" s="92" t="n">
        <f aca="false">F68</f>
        <v>117.64</v>
      </c>
      <c r="G43" s="92" t="n">
        <f aca="false">G68</f>
        <v>126.8</v>
      </c>
      <c r="H43" s="92" t="n">
        <f aca="false">H68</f>
        <v>162</v>
      </c>
      <c r="I43" s="92" t="n">
        <f aca="false">I68</f>
        <v>197.2</v>
      </c>
      <c r="J43" s="92" t="n">
        <f aca="false">J68</f>
        <v>232.4</v>
      </c>
      <c r="K43" s="92" t="n">
        <f aca="false">K68</f>
        <v>267.6</v>
      </c>
      <c r="L43" s="93" t="n">
        <f aca="false">L68</f>
        <v>302.8</v>
      </c>
    </row>
    <row r="44" customFormat="false" ht="12.75" hidden="false" customHeight="false" outlineLevel="0" collapsed="false">
      <c r="A44" s="85" t="n">
        <f aca="false">$K$5+$K$6*2</f>
        <v>5.3</v>
      </c>
      <c r="B44" s="86" t="n">
        <f aca="false">A44+$C$3</f>
        <v>4.8</v>
      </c>
      <c r="C44" s="91" t="n">
        <f aca="false">C76</f>
        <v>134.4</v>
      </c>
      <c r="D44" s="92" t="n">
        <f aca="false">D76</f>
        <v>130.4</v>
      </c>
      <c r="E44" s="92" t="n">
        <f aca="false">E76</f>
        <v>126.4</v>
      </c>
      <c r="F44" s="92" t="n">
        <f aca="false">F76</f>
        <v>122.4</v>
      </c>
      <c r="G44" s="92" t="n">
        <f aca="false">G76</f>
        <v>139.6</v>
      </c>
      <c r="H44" s="92" t="n">
        <f aca="false">H76</f>
        <v>178</v>
      </c>
      <c r="I44" s="92" t="n">
        <f aca="false">I76</f>
        <v>216.4</v>
      </c>
      <c r="J44" s="92" t="n">
        <f aca="false">J76</f>
        <v>254.8</v>
      </c>
      <c r="K44" s="92" t="n">
        <f aca="false">K76</f>
        <v>293.2</v>
      </c>
      <c r="L44" s="93" t="n">
        <f aca="false">L76</f>
        <v>331.6</v>
      </c>
    </row>
    <row r="45" customFormat="false" ht="12.75" hidden="false" customHeight="false" outlineLevel="0" collapsed="false">
      <c r="A45" s="85" t="n">
        <f aca="false">$K$5+$K$6*3</f>
        <v>5.7</v>
      </c>
      <c r="B45" s="86" t="n">
        <f aca="false">A45+$C$3</f>
        <v>5.2</v>
      </c>
      <c r="C45" s="91" t="n">
        <f aca="false">C84</f>
        <v>145.6</v>
      </c>
      <c r="D45" s="92" t="n">
        <f aca="false">D84</f>
        <v>141.6</v>
      </c>
      <c r="E45" s="92" t="n">
        <f aca="false">E84</f>
        <v>137.6</v>
      </c>
      <c r="F45" s="92" t="n">
        <f aca="false">F84</f>
        <v>133.6</v>
      </c>
      <c r="G45" s="92" t="n">
        <f aca="false">G84</f>
        <v>152.4</v>
      </c>
      <c r="H45" s="92" t="n">
        <f aca="false">H84</f>
        <v>194</v>
      </c>
      <c r="I45" s="92" t="n">
        <f aca="false">I84</f>
        <v>235.6</v>
      </c>
      <c r="J45" s="92" t="n">
        <f aca="false">J84</f>
        <v>277.2</v>
      </c>
      <c r="K45" s="92" t="n">
        <f aca="false">K84</f>
        <v>318.8</v>
      </c>
      <c r="L45" s="93" t="n">
        <f aca="false">L84</f>
        <v>360.4</v>
      </c>
    </row>
    <row r="46" customFormat="false" ht="12.75" hidden="false" customHeight="false" outlineLevel="0" collapsed="false">
      <c r="A46" s="94" t="n">
        <f aca="false">$K$5+$K$6*4</f>
        <v>6.1</v>
      </c>
      <c r="B46" s="95" t="n">
        <f aca="false">A46+$C$3</f>
        <v>5.6</v>
      </c>
      <c r="C46" s="96" t="n">
        <f aca="false">C92</f>
        <v>156.8</v>
      </c>
      <c r="D46" s="97" t="n">
        <f aca="false">D92</f>
        <v>152.8</v>
      </c>
      <c r="E46" s="97" t="n">
        <f aca="false">E92</f>
        <v>148.8</v>
      </c>
      <c r="F46" s="97" t="n">
        <f aca="false">F92</f>
        <v>144.8</v>
      </c>
      <c r="G46" s="97" t="n">
        <f aca="false">G92</f>
        <v>165.2</v>
      </c>
      <c r="H46" s="97" t="n">
        <f aca="false">H92</f>
        <v>210</v>
      </c>
      <c r="I46" s="97" t="n">
        <f aca="false">I92</f>
        <v>254.8</v>
      </c>
      <c r="J46" s="97" t="n">
        <f aca="false">J92</f>
        <v>299.6</v>
      </c>
      <c r="K46" s="97" t="n">
        <f aca="false">K92</f>
        <v>344.4</v>
      </c>
      <c r="L46" s="98" t="n">
        <f aca="false">L92</f>
        <v>389.2</v>
      </c>
    </row>
    <row r="47" customFormat="false" ht="12.75" hidden="false" customHeight="false" outlineLevel="0" collapsed="false">
      <c r="A47" s="64" t="s">
        <v>130</v>
      </c>
      <c r="B47" s="64"/>
      <c r="C47" s="64"/>
      <c r="D47" s="64"/>
      <c r="E47" s="64"/>
      <c r="F47" s="64"/>
      <c r="G47" s="64"/>
      <c r="H47" s="64"/>
    </row>
    <row r="50" customFormat="false" ht="13.5" hidden="false" customHeight="false" outlineLevel="0" collapsed="false">
      <c r="A50" s="99"/>
      <c r="B50" s="99"/>
      <c r="C50" s="100"/>
      <c r="D50" s="100"/>
      <c r="E50" s="100"/>
      <c r="F50" s="101"/>
      <c r="G50" s="101"/>
      <c r="H50" s="101"/>
      <c r="I50" s="101"/>
      <c r="J50" s="101"/>
      <c r="K50" s="101"/>
      <c r="L50" s="101"/>
    </row>
    <row r="51" customFormat="false" ht="13.5" hidden="false" customHeight="false" outlineLevel="0" collapsed="false">
      <c r="A51" s="102" t="s">
        <v>128</v>
      </c>
      <c r="B51" s="102"/>
      <c r="D51" s="100" t="s">
        <v>131</v>
      </c>
      <c r="G51" s="100"/>
      <c r="H51" s="100"/>
      <c r="I51" s="100"/>
      <c r="J51" s="103"/>
    </row>
    <row r="52" customFormat="false" ht="13.5" hidden="false" customHeight="false" outlineLevel="0" collapsed="false">
      <c r="A52" s="104" t="s">
        <v>132</v>
      </c>
      <c r="B52" s="104" t="s">
        <v>129</v>
      </c>
      <c r="C52" s="105"/>
      <c r="D52" s="105"/>
      <c r="E52" s="105"/>
      <c r="F52" s="105"/>
      <c r="G52" s="106" t="s">
        <v>133</v>
      </c>
      <c r="H52" s="107"/>
      <c r="I52" s="105"/>
      <c r="J52" s="105"/>
    </row>
    <row r="53" customFormat="false" ht="12.75" hidden="false" customHeight="false" outlineLevel="0" collapsed="false">
      <c r="A53" s="108" t="n">
        <f aca="false">$A$42</f>
        <v>4.5</v>
      </c>
      <c r="B53" s="109" t="n">
        <f aca="false">$B$42</f>
        <v>4</v>
      </c>
      <c r="C53" s="110" t="n">
        <f aca="false">C$41</f>
        <v>0</v>
      </c>
      <c r="D53" s="110" t="n">
        <f aca="false">D$41</f>
        <v>8</v>
      </c>
      <c r="E53" s="110" t="n">
        <f aca="false">E$41</f>
        <v>16</v>
      </c>
      <c r="F53" s="110" t="n">
        <f aca="false">F$41</f>
        <v>24</v>
      </c>
      <c r="G53" s="110" t="n">
        <f aca="false">G$41</f>
        <v>32</v>
      </c>
      <c r="H53" s="110" t="n">
        <f aca="false">H$41</f>
        <v>40</v>
      </c>
      <c r="I53" s="110" t="n">
        <f aca="false">I$41</f>
        <v>48</v>
      </c>
      <c r="J53" s="110" t="n">
        <f aca="false">J$41</f>
        <v>56</v>
      </c>
      <c r="K53" s="110" t="n">
        <f aca="false">K$41</f>
        <v>64</v>
      </c>
      <c r="L53" s="111" t="n">
        <f aca="false">L$41</f>
        <v>72</v>
      </c>
    </row>
    <row r="54" customFormat="false" ht="12.75" hidden="false" customHeight="false" outlineLevel="0" collapsed="false">
      <c r="A54" s="112" t="s">
        <v>134</v>
      </c>
      <c r="B54" s="113"/>
      <c r="C54" s="114" t="n">
        <f aca="false">MAX(0,$B53*C$53)</f>
        <v>0</v>
      </c>
      <c r="D54" s="114" t="n">
        <f aca="false">MAX(0,$B53*D$53)</f>
        <v>32</v>
      </c>
      <c r="E54" s="114" t="n">
        <f aca="false">MAX(0,$B53*E$53)</f>
        <v>64</v>
      </c>
      <c r="F54" s="114" t="n">
        <f aca="false">MAX(0,$B53*F$53)</f>
        <v>96</v>
      </c>
      <c r="G54" s="114" t="n">
        <f aca="false">MAX(0,$B53*G$53)</f>
        <v>128</v>
      </c>
      <c r="H54" s="114" t="n">
        <f aca="false">MAX(0,$B53*H$53)</f>
        <v>160</v>
      </c>
      <c r="I54" s="114" t="n">
        <f aca="false">MAX(0,$B53*I$53)</f>
        <v>192</v>
      </c>
      <c r="J54" s="114" t="n">
        <f aca="false">MAX(0,$B53*J$53)</f>
        <v>224</v>
      </c>
      <c r="K54" s="114" t="n">
        <f aca="false">MAX(0,$B53*K$53)</f>
        <v>256</v>
      </c>
      <c r="L54" s="115" t="n">
        <f aca="false">MAX(0,$B53*L$53)</f>
        <v>288</v>
      </c>
    </row>
    <row r="55" customFormat="false" ht="12.75" hidden="false" customHeight="false" outlineLevel="0" collapsed="false">
      <c r="A55" s="116" t="str">
        <f aca="false">IF($D$200=1,"Revenue ins. - premium:",IF($D$200=2,"Yield insur. - premium:",IF($D$200=3,"APH insur. - premium:","No insurance")))</f>
        <v>Revenue ins. - premium:</v>
      </c>
      <c r="B55" s="101"/>
      <c r="C55" s="117" t="n">
        <f aca="false">IF($D$200=4,0,IF($D$200=1,MAX(0,$G$200-($A53*C$53)),MAX(0,$C$2*$C$7-C$53)*$C$6)-$C$8)</f>
        <v>129.64</v>
      </c>
      <c r="D55" s="117" t="n">
        <f aca="false">IF($D$200=4,0,IF($D$200=1,MAX(0,$G$200-($A53*D$53)),MAX(0,$C$2*$C$7-D$53)*$C$6)-$C$8)</f>
        <v>93.64</v>
      </c>
      <c r="E55" s="117" t="n">
        <f aca="false">IF($D$200=4,0,IF($D$200=1,MAX(0,$G$200-($A53*E$53)),MAX(0,$C$2*$C$7-E$53)*$C$6)-$C$8)</f>
        <v>57.64</v>
      </c>
      <c r="F55" s="117" t="n">
        <f aca="false">IF($D$200=4,0,IF($D$200=1,MAX(0,$G$200-($A53*F$53)),MAX(0,$C$2*$C$7-F$53)*$C$6)-$C$8)</f>
        <v>21.64</v>
      </c>
      <c r="G55" s="117" t="n">
        <f aca="false">IF($D$200=4,0,IF($D$200=1,MAX(0,$G$200-($A53*G$53)),MAX(0,$C$2*$C$7-G$53)*$C$6)-$C$8)</f>
        <v>-14</v>
      </c>
      <c r="H55" s="117" t="n">
        <f aca="false">IF($D$200=4,0,IF($D$200=1,MAX(0,$G$200-($A53*H$53)),MAX(0,$C$2*$C$7-H$53)*$C$6)-$C$8)</f>
        <v>-14</v>
      </c>
      <c r="I55" s="117" t="n">
        <f aca="false">IF($D$200=4,0,IF($D$200=1,MAX(0,$G$200-($A53*I$53)),MAX(0,$C$2*$C$7-I$53)*$C$6)-$C$8)</f>
        <v>-14</v>
      </c>
      <c r="J55" s="117" t="n">
        <f aca="false">IF($D$200=4,0,IF($D$200=1,MAX(0,$G$200-($A53*J$53)),MAX(0,$C$2*$C$7-J$53)*$C$6)-$C$8)</f>
        <v>-14</v>
      </c>
      <c r="K55" s="117" t="n">
        <f aca="false">IF($D$200=4,0,IF($D$200=1,MAX(0,$G$200-($A53*K$53)),MAX(0,$C$2*$C$7-K$53)*$C$6)-$C$8)</f>
        <v>-14</v>
      </c>
      <c r="L55" s="118" t="n">
        <f aca="false">IF($D$200=4,0,IF($D$200=1,MAX(0,$G$200-($A53*L$53)),MAX(0,$C$2*$C$7-L$53)*$C$6)-$C$8)</f>
        <v>-14</v>
      </c>
    </row>
    <row r="56" customFormat="false" ht="12.75" hidden="false" customHeight="false" outlineLevel="0" collapsed="false">
      <c r="A56" s="116" t="s">
        <v>135</v>
      </c>
      <c r="B56" s="101"/>
      <c r="C56" s="119" t="n">
        <f aca="false">($F$5-$A53)*$F$4</f>
        <v>-0</v>
      </c>
      <c r="D56" s="119" t="n">
        <f aca="false">($F$5-$A53)*$F$4</f>
        <v>-0</v>
      </c>
      <c r="E56" s="119" t="n">
        <f aca="false">($F$5-$A53)*$F$4</f>
        <v>-0</v>
      </c>
      <c r="F56" s="119" t="n">
        <f aca="false">($F$5-$A53)*$F$4</f>
        <v>-0</v>
      </c>
      <c r="G56" s="119" t="n">
        <f aca="false">($F$5-$A53)*$F$4</f>
        <v>-0</v>
      </c>
      <c r="H56" s="119" t="n">
        <f aca="false">($F$5-$A53)*$F$4</f>
        <v>-0</v>
      </c>
      <c r="I56" s="119" t="n">
        <f aca="false">($F$5-$A53)*$F$4</f>
        <v>-0</v>
      </c>
      <c r="J56" s="119" t="n">
        <f aca="false">($F$5-$A53)*$F$4</f>
        <v>-0</v>
      </c>
      <c r="K56" s="119" t="n">
        <f aca="false">($F$5-$A53)*$F$4</f>
        <v>-0</v>
      </c>
      <c r="L56" s="120" t="n">
        <f aca="false">($F$5-$A53)*$F$4</f>
        <v>-0</v>
      </c>
    </row>
    <row r="57" customFormat="false" ht="12.75" hidden="false" customHeight="false" outlineLevel="0" collapsed="false">
      <c r="A57" s="116" t="s">
        <v>136</v>
      </c>
      <c r="B57" s="101"/>
      <c r="C57" s="117" t="n">
        <f aca="false">IF($G$3&gt;0,(MAX(0,$G$5-$A53)-$G$6)*$G$4,0)</f>
        <v>0</v>
      </c>
      <c r="D57" s="117" t="n">
        <f aca="false">IF($G$3&gt;0,(MAX(0,$G$5-$A53)-$G$6)*$G$4,0)</f>
        <v>0</v>
      </c>
      <c r="E57" s="117" t="n">
        <f aca="false">IF($G$3&gt;0,(MAX(0,$G$5-$A53)-$G$6)*$G$4,0)</f>
        <v>0</v>
      </c>
      <c r="F57" s="117" t="n">
        <f aca="false">IF($G$3&gt;0,(MAX(0,$G$5-$A53)-$G$6)*$G$4,0)</f>
        <v>0</v>
      </c>
      <c r="G57" s="117" t="n">
        <f aca="false">IF($G$3&gt;0,(MAX(0,$G$5-$A53)-$G$6)*$G$4,0)</f>
        <v>0</v>
      </c>
      <c r="H57" s="117" t="n">
        <f aca="false">IF($G$3&gt;0,(MAX(0,$G$5-$A53)-$G$6)*$G$4,0)</f>
        <v>0</v>
      </c>
      <c r="I57" s="117" t="n">
        <f aca="false">IF($G$3&gt;0,(MAX(0,$G$5-$A53)-$G$6)*$G$4,0)</f>
        <v>0</v>
      </c>
      <c r="J57" s="117" t="n">
        <f aca="false">IF($G$3&gt;0,(MAX(0,$G$5-$A53)-$G$6)*$G$4,0)</f>
        <v>0</v>
      </c>
      <c r="K57" s="117" t="n">
        <f aca="false">IF($G$3&gt;0,(MAX(0,$G$5-$A53)-$G$6)*$G$4,0)</f>
        <v>0</v>
      </c>
      <c r="L57" s="118" t="n">
        <f aca="false">IF($G$3&gt;0,(MAX(0,$G$5-$A53)-$G$6)*$G$4,0)</f>
        <v>0</v>
      </c>
    </row>
    <row r="58" customFormat="false" ht="12.75" hidden="false" customHeight="false" outlineLevel="0" collapsed="false">
      <c r="A58" s="116" t="s">
        <v>137</v>
      </c>
      <c r="B58" s="101"/>
      <c r="C58" s="117" t="n">
        <f aca="false">IF(MIN($H$3,$H$5)&gt;0,(MAX(0,$A53-$H$5)-$H$6)*$H$4,0)</f>
        <v>0</v>
      </c>
      <c r="D58" s="117" t="n">
        <f aca="false">IF(MIN($H$3,$H$5)&gt;0,(MAX(0,$A53-$H$5)-$H$6)*$H$4,0)</f>
        <v>0</v>
      </c>
      <c r="E58" s="117" t="n">
        <f aca="false">IF(MIN($H$3,$H$5)&gt;0,(MAX(0,$A53-$H$5)-$H$6)*$H$4,0)</f>
        <v>0</v>
      </c>
      <c r="F58" s="117" t="n">
        <f aca="false">IF(MIN($H$3,$H$5)&gt;0,(MAX(0,$A53-$H$5)-$H$6)*$H$4,0)</f>
        <v>0</v>
      </c>
      <c r="G58" s="117" t="n">
        <f aca="false">IF(MIN($H$3,$H$5)&gt;0,(MAX(0,$A53-$H$5)-$H$6)*$H$4,0)</f>
        <v>0</v>
      </c>
      <c r="H58" s="117" t="n">
        <f aca="false">IF(MIN($H$3,$H$5)&gt;0,(MAX(0,$A53-$H$5)-$H$6)*$H$4,0)</f>
        <v>0</v>
      </c>
      <c r="I58" s="117" t="n">
        <f aca="false">IF(MIN($H$3,$H$5)&gt;0,(MAX(0,$A53-$H$5)-$H$6)*$H$4,0)</f>
        <v>0</v>
      </c>
      <c r="J58" s="117" t="n">
        <f aca="false">IF(MIN($H$3,$H$5)&gt;0,(MAX(0,$A53-$H$5)-$H$6)*$H$4,0)</f>
        <v>0</v>
      </c>
      <c r="K58" s="117" t="n">
        <f aca="false">IF(MIN($H$3,$H$5)&gt;0,(MAX(0,$A53-$H$5)-$H$6)*$H$4,0)</f>
        <v>0</v>
      </c>
      <c r="L58" s="118" t="n">
        <f aca="false">IF(MIN($H$3,$H$5)&gt;0,(MAX(0,$A53-$H$5)-$H$6)*$H$4,0)</f>
        <v>0</v>
      </c>
    </row>
    <row r="59" customFormat="false" ht="12.75" hidden="false" customHeight="false" outlineLevel="0" collapsed="false">
      <c r="A59" s="121" t="s">
        <v>87</v>
      </c>
      <c r="B59" s="74"/>
      <c r="C59" s="122" t="n">
        <f aca="false">C$53*MAX(0,$C$4-$B53)</f>
        <v>0</v>
      </c>
      <c r="D59" s="122" t="n">
        <f aca="false">D$53*MAX(0,$C$4-$B53)</f>
        <v>0</v>
      </c>
      <c r="E59" s="122" t="n">
        <f aca="false">E$53*MAX(0,$C$4-$B53)</f>
        <v>0</v>
      </c>
      <c r="F59" s="122" t="n">
        <f aca="false">F$53*MAX(0,$C$4-$B53)</f>
        <v>0</v>
      </c>
      <c r="G59" s="122" t="n">
        <f aca="false">G$53*MAX(0,$C$4-$B53)</f>
        <v>0</v>
      </c>
      <c r="H59" s="122" t="n">
        <f aca="false">H$53*MAX(0,$C$4-$B53)</f>
        <v>0</v>
      </c>
      <c r="I59" s="122" t="n">
        <f aca="false">I$53*MAX(0,$C$4-$B53)</f>
        <v>0</v>
      </c>
      <c r="J59" s="122" t="n">
        <f aca="false">J$53*MAX(0,$C$4-$B53)</f>
        <v>0</v>
      </c>
      <c r="K59" s="122" t="n">
        <f aca="false">K$53*MAX(0,$C$4-$B53)</f>
        <v>0</v>
      </c>
      <c r="L59" s="123" t="n">
        <f aca="false">L$53*MAX(0,$C$4-$B53)</f>
        <v>0</v>
      </c>
    </row>
    <row r="60" customFormat="false" ht="13.5" hidden="false" customHeight="false" outlineLevel="0" collapsed="false">
      <c r="A60" s="124" t="s">
        <v>138</v>
      </c>
      <c r="B60" s="125"/>
      <c r="C60" s="126" t="n">
        <f aca="false">SUM(C54:C59)</f>
        <v>129.64</v>
      </c>
      <c r="D60" s="126" t="n">
        <f aca="false">SUM(D54:D59)</f>
        <v>125.64</v>
      </c>
      <c r="E60" s="126" t="n">
        <f aca="false">SUM(E54:E59)</f>
        <v>121.64</v>
      </c>
      <c r="F60" s="126" t="n">
        <f aca="false">SUM(F54:F59)</f>
        <v>117.64</v>
      </c>
      <c r="G60" s="126" t="n">
        <f aca="false">SUM(G54:G59)</f>
        <v>114</v>
      </c>
      <c r="H60" s="126" t="n">
        <f aca="false">SUM(H54:H59)</f>
        <v>146</v>
      </c>
      <c r="I60" s="126" t="n">
        <f aca="false">SUM(I54:I59)</f>
        <v>178</v>
      </c>
      <c r="J60" s="126" t="n">
        <f aca="false">SUM(J54:J59)</f>
        <v>210</v>
      </c>
      <c r="K60" s="126" t="n">
        <f aca="false">SUM(K54:K59)</f>
        <v>242</v>
      </c>
      <c r="L60" s="127" t="n">
        <f aca="false">SUM(L54:L59)</f>
        <v>274</v>
      </c>
    </row>
    <row r="61" customFormat="false" ht="12.75" hidden="false" customHeight="false" outlineLevel="0" collapsed="false">
      <c r="A61" s="128" t="n">
        <f aca="false">$A$43</f>
        <v>4.9</v>
      </c>
      <c r="B61" s="129" t="n">
        <f aca="false">$B$43</f>
        <v>4.4</v>
      </c>
      <c r="C61" s="130" t="n">
        <f aca="false">C$41</f>
        <v>0</v>
      </c>
      <c r="D61" s="130" t="n">
        <f aca="false">D$41</f>
        <v>8</v>
      </c>
      <c r="E61" s="130" t="n">
        <f aca="false">E$41</f>
        <v>16</v>
      </c>
      <c r="F61" s="130" t="n">
        <f aca="false">F$41</f>
        <v>24</v>
      </c>
      <c r="G61" s="130" t="n">
        <f aca="false">G$41</f>
        <v>32</v>
      </c>
      <c r="H61" s="130" t="n">
        <f aca="false">H$41</f>
        <v>40</v>
      </c>
      <c r="I61" s="130" t="n">
        <f aca="false">I$41</f>
        <v>48</v>
      </c>
      <c r="J61" s="130" t="n">
        <f aca="false">J$41</f>
        <v>56</v>
      </c>
      <c r="K61" s="130" t="n">
        <f aca="false">K$41</f>
        <v>64</v>
      </c>
      <c r="L61" s="131" t="n">
        <f aca="false">L$41</f>
        <v>72</v>
      </c>
    </row>
    <row r="62" customFormat="false" ht="12.75" hidden="false" customHeight="false" outlineLevel="0" collapsed="false">
      <c r="A62" s="112" t="s">
        <v>134</v>
      </c>
      <c r="B62" s="132"/>
      <c r="C62" s="114" t="n">
        <f aca="false">MAX(0,$B61*C$53)</f>
        <v>0</v>
      </c>
      <c r="D62" s="114" t="n">
        <f aca="false">MAX(0,$B61*D$53)</f>
        <v>35.2</v>
      </c>
      <c r="E62" s="114" t="n">
        <f aca="false">MAX(0,$B61*E$53)</f>
        <v>70.4</v>
      </c>
      <c r="F62" s="114" t="n">
        <f aca="false">MAX(0,$B61*F$53)</f>
        <v>105.6</v>
      </c>
      <c r="G62" s="114" t="n">
        <f aca="false">MAX(0,$B61*G$53)</f>
        <v>140.8</v>
      </c>
      <c r="H62" s="114" t="n">
        <f aca="false">MAX(0,$B61*H$53)</f>
        <v>176</v>
      </c>
      <c r="I62" s="114" t="n">
        <f aca="false">MAX(0,$B61*I$53)</f>
        <v>211.2</v>
      </c>
      <c r="J62" s="114" t="n">
        <f aca="false">MAX(0,$B61*J$53)</f>
        <v>246.4</v>
      </c>
      <c r="K62" s="114" t="n">
        <f aca="false">MAX(0,$B61*K$53)</f>
        <v>281.6</v>
      </c>
      <c r="L62" s="115" t="n">
        <f aca="false">MAX(0,$B61*L$53)</f>
        <v>316.8</v>
      </c>
    </row>
    <row r="63" customFormat="false" ht="12.75" hidden="false" customHeight="false" outlineLevel="0" collapsed="false">
      <c r="A63" s="116" t="str">
        <f aca="false">IF($D$200=1,"Revenue ins. - premium:",IF($D$200=2,"Yield insur. - premium:",IF($D$200=3,"APH insur. - premium:","No insurance")))</f>
        <v>Revenue ins. - premium:</v>
      </c>
      <c r="B63" s="99"/>
      <c r="C63" s="117" t="n">
        <f aca="false">IF($D$200=4,0,IF($D$200=1,MAX(0,$G$201-($A61*C$53)),MAX(0,$C$2*$C$7-C$53)*$C$6)-$C$8)</f>
        <v>129.64</v>
      </c>
      <c r="D63" s="117" t="n">
        <f aca="false">IF($D$200=4,0,IF($D$200=1,MAX(0,$G$201-($A61*D$53)),MAX(0,$C$2*$C$7-D$53)*$C$6)-$C$8)</f>
        <v>90.44</v>
      </c>
      <c r="E63" s="117" t="n">
        <f aca="false">IF($D$200=4,0,IF($D$200=1,MAX(0,$G$201-($A61*E$53)),MAX(0,$C$2*$C$7-E$53)*$C$6)-$C$8)</f>
        <v>51.24</v>
      </c>
      <c r="F63" s="117" t="n">
        <f aca="false">IF($D$200=4,0,IF($D$200=1,MAX(0,$G$201-($A61*F$53)),MAX(0,$C$2*$C$7-F$53)*$C$6)-$C$8)</f>
        <v>12.04</v>
      </c>
      <c r="G63" s="117" t="n">
        <f aca="false">IF($D$200=4,0,IF($D$200=1,MAX(0,$G$201-($A61*G$53)),MAX(0,$C$2*$C$7-G$53)*$C$6)-$C$8)</f>
        <v>-14</v>
      </c>
      <c r="H63" s="117" t="n">
        <f aca="false">IF($D$200=4,0,IF($D$200=1,MAX(0,$G$201-($A61*H$53)),MAX(0,$C$2*$C$7-H$53)*$C$6)-$C$8)</f>
        <v>-14</v>
      </c>
      <c r="I63" s="117" t="n">
        <f aca="false">IF($D$200=4,0,IF($D$200=1,MAX(0,$G$201-($A61*I$53)),MAX(0,$C$2*$C$7-I$53)*$C$6)-$C$8)</f>
        <v>-14</v>
      </c>
      <c r="J63" s="117" t="n">
        <f aca="false">IF($D$200=4,0,IF($D$200=1,MAX(0,$G$201-($A61*J$53)),MAX(0,$C$2*$C$7-J$53)*$C$6)-$C$8)</f>
        <v>-14</v>
      </c>
      <c r="K63" s="117" t="n">
        <f aca="false">IF($D$200=4,0,IF($D$200=1,MAX(0,$G$201-($A61*K$53)),MAX(0,$C$2*$C$7-K$53)*$C$6)-$C$8)</f>
        <v>-14</v>
      </c>
      <c r="L63" s="118" t="n">
        <f aca="false">IF($D$200=4,0,IF($D$200=1,MAX(0,$G$201-($A61*L$53)),MAX(0,$C$2*$C$7-L$53)*$C$6)-$C$8)</f>
        <v>-14</v>
      </c>
    </row>
    <row r="64" customFormat="false" ht="12.75" hidden="false" customHeight="false" outlineLevel="0" collapsed="false">
      <c r="A64" s="116" t="s">
        <v>135</v>
      </c>
      <c r="B64" s="99"/>
      <c r="C64" s="119" t="n">
        <f aca="false">($F$5-$A61)*$F$4</f>
        <v>-0</v>
      </c>
      <c r="D64" s="119" t="n">
        <f aca="false">($F$5-$A61)*$F$4</f>
        <v>-0</v>
      </c>
      <c r="E64" s="119" t="n">
        <f aca="false">($F$5-$A61)*$F$4</f>
        <v>-0</v>
      </c>
      <c r="F64" s="119" t="n">
        <f aca="false">($F$5-$A61)*$F$4</f>
        <v>-0</v>
      </c>
      <c r="G64" s="119" t="n">
        <f aca="false">($F$5-$A61)*$F$4</f>
        <v>-0</v>
      </c>
      <c r="H64" s="119" t="n">
        <f aca="false">($F$5-$A61)*$F$4</f>
        <v>-0</v>
      </c>
      <c r="I64" s="119" t="n">
        <f aca="false">($F$5-$A61)*$F$4</f>
        <v>-0</v>
      </c>
      <c r="J64" s="119" t="n">
        <f aca="false">($F$5-$A61)*$F$4</f>
        <v>-0</v>
      </c>
      <c r="K64" s="119" t="n">
        <f aca="false">($F$5-$A61)*$F$4</f>
        <v>-0</v>
      </c>
      <c r="L64" s="120" t="n">
        <f aca="false">($F$5-$A61)*$F$4</f>
        <v>-0</v>
      </c>
    </row>
    <row r="65" customFormat="false" ht="12.75" hidden="false" customHeight="false" outlineLevel="0" collapsed="false">
      <c r="A65" s="116" t="s">
        <v>136</v>
      </c>
      <c r="B65" s="99"/>
      <c r="C65" s="117" t="n">
        <f aca="false">IF($G$3&gt;0,(MAX(0,$G$5-$A61)-$G$6)*$G$4,0)</f>
        <v>0</v>
      </c>
      <c r="D65" s="117" t="n">
        <f aca="false">IF($G$3&gt;0,(MAX(0,$G$5-$A61)-$G$6)*$G$4,0)</f>
        <v>0</v>
      </c>
      <c r="E65" s="117" t="n">
        <f aca="false">IF($G$3&gt;0,(MAX(0,$G$5-$A61)-$G$6)*$G$4,0)</f>
        <v>0</v>
      </c>
      <c r="F65" s="117" t="n">
        <f aca="false">IF($G$3&gt;0,(MAX(0,$G$5-$A61)-$G$6)*$G$4,0)</f>
        <v>0</v>
      </c>
      <c r="G65" s="117" t="n">
        <f aca="false">IF($G$3&gt;0,(MAX(0,$G$5-$A61)-$G$6)*$G$4,0)</f>
        <v>0</v>
      </c>
      <c r="H65" s="117" t="n">
        <f aca="false">IF($G$3&gt;0,(MAX(0,$G$5-$A61)-$G$6)*$G$4,0)</f>
        <v>0</v>
      </c>
      <c r="I65" s="117" t="n">
        <f aca="false">IF($G$3&gt;0,(MAX(0,$G$5-$A61)-$G$6)*$G$4,0)</f>
        <v>0</v>
      </c>
      <c r="J65" s="117" t="n">
        <f aca="false">IF($G$3&gt;0,(MAX(0,$G$5-$A61)-$G$6)*$G$4,0)</f>
        <v>0</v>
      </c>
      <c r="K65" s="117" t="n">
        <f aca="false">IF($G$3&gt;0,(MAX(0,$G$5-$A61)-$G$6)*$G$4,0)</f>
        <v>0</v>
      </c>
      <c r="L65" s="118" t="n">
        <f aca="false">IF($G$3&gt;0,(MAX(0,$G$5-$A61)-$G$6)*$G$4,0)</f>
        <v>0</v>
      </c>
    </row>
    <row r="66" customFormat="false" ht="12.75" hidden="false" customHeight="false" outlineLevel="0" collapsed="false">
      <c r="A66" s="116" t="s">
        <v>137</v>
      </c>
      <c r="B66" s="99"/>
      <c r="C66" s="117" t="n">
        <f aca="false">IF(MIN($H$3,$H$5)&gt;0,(MAX(0,$A61-$H$5)-$H$6)*$H$4,0)</f>
        <v>0</v>
      </c>
      <c r="D66" s="117" t="n">
        <f aca="false">IF(MIN($H$3,$H$5)&gt;0,(MAX(0,$A61-$H$5)-$H$6)*$H$4,0)</f>
        <v>0</v>
      </c>
      <c r="E66" s="117" t="n">
        <f aca="false">IF(MIN($H$3,$H$5)&gt;0,(MAX(0,$A61-$H$5)-$H$6)*$H$4,0)</f>
        <v>0</v>
      </c>
      <c r="F66" s="117" t="n">
        <f aca="false">IF(MIN($H$3,$H$5)&gt;0,(MAX(0,$A61-$H$5)-$H$6)*$H$4,0)</f>
        <v>0</v>
      </c>
      <c r="G66" s="117" t="n">
        <f aca="false">IF(MIN($H$3,$H$5)&gt;0,(MAX(0,$A61-$H$5)-$H$6)*$H$4,0)</f>
        <v>0</v>
      </c>
      <c r="H66" s="117" t="n">
        <f aca="false">IF(MIN($H$3,$H$5)&gt;0,(MAX(0,$A61-$H$5)-$H$6)*$H$4,0)</f>
        <v>0</v>
      </c>
      <c r="I66" s="117" t="n">
        <f aca="false">IF(MIN($H$3,$H$5)&gt;0,(MAX(0,$A61-$H$5)-$H$6)*$H$4,0)</f>
        <v>0</v>
      </c>
      <c r="J66" s="117" t="n">
        <f aca="false">IF(MIN($H$3,$H$5)&gt;0,(MAX(0,$A61-$H$5)-$H$6)*$H$4,0)</f>
        <v>0</v>
      </c>
      <c r="K66" s="117" t="n">
        <f aca="false">IF(MIN($H$3,$H$5)&gt;0,(MAX(0,$A61-$H$5)-$H$6)*$H$4,0)</f>
        <v>0</v>
      </c>
      <c r="L66" s="118" t="n">
        <f aca="false">IF(MIN($H$3,$H$5)&gt;0,(MAX(0,$A61-$H$5)-$H$6)*$H$4,0)</f>
        <v>0</v>
      </c>
    </row>
    <row r="67" customFormat="false" ht="12.75" hidden="false" customHeight="false" outlineLevel="0" collapsed="false">
      <c r="A67" s="121" t="s">
        <v>87</v>
      </c>
      <c r="B67" s="133"/>
      <c r="C67" s="122" t="n">
        <f aca="false">C$53*MAX(0,$C$4-$B61)</f>
        <v>0</v>
      </c>
      <c r="D67" s="122" t="n">
        <f aca="false">D$53*MAX(0,$C$4-$B61)</f>
        <v>0</v>
      </c>
      <c r="E67" s="122" t="n">
        <f aca="false">E$53*MAX(0,$C$4-$B61)</f>
        <v>0</v>
      </c>
      <c r="F67" s="122" t="n">
        <f aca="false">F$53*MAX(0,$C$4-$B61)</f>
        <v>0</v>
      </c>
      <c r="G67" s="122" t="n">
        <f aca="false">G$53*MAX(0,$C$4-$B61)</f>
        <v>0</v>
      </c>
      <c r="H67" s="122" t="n">
        <f aca="false">H$53*MAX(0,$C$4-$B61)</f>
        <v>0</v>
      </c>
      <c r="I67" s="122" t="n">
        <f aca="false">I$53*MAX(0,$C$4-$B61)</f>
        <v>0</v>
      </c>
      <c r="J67" s="122" t="n">
        <f aca="false">J$53*MAX(0,$C$4-$B61)</f>
        <v>0</v>
      </c>
      <c r="K67" s="122" t="n">
        <f aca="false">K$53*MAX(0,$C$4-$B61)</f>
        <v>0</v>
      </c>
      <c r="L67" s="123" t="n">
        <f aca="false">L$53*MAX(0,$C$4-$B61)</f>
        <v>0</v>
      </c>
    </row>
    <row r="68" customFormat="false" ht="13.5" hidden="false" customHeight="false" outlineLevel="0" collapsed="false">
      <c r="A68" s="124" t="s">
        <v>138</v>
      </c>
      <c r="B68" s="125"/>
      <c r="C68" s="126" t="n">
        <f aca="false">SUM(C62:C67)</f>
        <v>129.64</v>
      </c>
      <c r="D68" s="126" t="n">
        <f aca="false">SUM(D62:D67)</f>
        <v>125.64</v>
      </c>
      <c r="E68" s="126" t="n">
        <f aca="false">SUM(E62:E67)</f>
        <v>121.64</v>
      </c>
      <c r="F68" s="126" t="n">
        <f aca="false">SUM(F62:F67)</f>
        <v>117.64</v>
      </c>
      <c r="G68" s="126" t="n">
        <f aca="false">SUM(G62:G67)</f>
        <v>126.8</v>
      </c>
      <c r="H68" s="126" t="n">
        <f aca="false">SUM(H62:H67)</f>
        <v>162</v>
      </c>
      <c r="I68" s="126" t="n">
        <f aca="false">SUM(I62:I67)</f>
        <v>197.2</v>
      </c>
      <c r="J68" s="126" t="n">
        <f aca="false">SUM(J62:J67)</f>
        <v>232.4</v>
      </c>
      <c r="K68" s="126" t="n">
        <f aca="false">SUM(K62:K67)</f>
        <v>267.6</v>
      </c>
      <c r="L68" s="127" t="n">
        <f aca="false">SUM(L62:L67)</f>
        <v>302.8</v>
      </c>
    </row>
    <row r="69" customFormat="false" ht="12.75" hidden="false" customHeight="false" outlineLevel="0" collapsed="false">
      <c r="A69" s="128" t="n">
        <f aca="false">$A$44</f>
        <v>5.3</v>
      </c>
      <c r="B69" s="129" t="n">
        <f aca="false">$B$44</f>
        <v>4.8</v>
      </c>
      <c r="C69" s="130" t="n">
        <f aca="false">C$41</f>
        <v>0</v>
      </c>
      <c r="D69" s="130" t="n">
        <f aca="false">D$41</f>
        <v>8</v>
      </c>
      <c r="E69" s="130" t="n">
        <f aca="false">E$41</f>
        <v>16</v>
      </c>
      <c r="F69" s="130" t="n">
        <f aca="false">F$41</f>
        <v>24</v>
      </c>
      <c r="G69" s="130" t="n">
        <f aca="false">G$41</f>
        <v>32</v>
      </c>
      <c r="H69" s="130" t="n">
        <f aca="false">H$41</f>
        <v>40</v>
      </c>
      <c r="I69" s="130" t="n">
        <f aca="false">I$41</f>
        <v>48</v>
      </c>
      <c r="J69" s="130" t="n">
        <f aca="false">J$41</f>
        <v>56</v>
      </c>
      <c r="K69" s="130" t="n">
        <f aca="false">K$41</f>
        <v>64</v>
      </c>
      <c r="L69" s="131" t="n">
        <f aca="false">L$41</f>
        <v>72</v>
      </c>
    </row>
    <row r="70" customFormat="false" ht="12.75" hidden="false" customHeight="false" outlineLevel="0" collapsed="false">
      <c r="A70" s="112" t="s">
        <v>134</v>
      </c>
      <c r="B70" s="132"/>
      <c r="C70" s="114" t="n">
        <f aca="false">MAX(0,$B69*C$53)</f>
        <v>0</v>
      </c>
      <c r="D70" s="114" t="n">
        <f aca="false">MAX(0,$B69*D$53)</f>
        <v>38.4</v>
      </c>
      <c r="E70" s="114" t="n">
        <f aca="false">MAX(0,$B69*E$53)</f>
        <v>76.8</v>
      </c>
      <c r="F70" s="114" t="n">
        <f aca="false">MAX(0,$B69*F$53)</f>
        <v>115.2</v>
      </c>
      <c r="G70" s="114" t="n">
        <f aca="false">MAX(0,$B69*G$53)</f>
        <v>153.6</v>
      </c>
      <c r="H70" s="114" t="n">
        <f aca="false">MAX(0,$B69*H$53)</f>
        <v>192</v>
      </c>
      <c r="I70" s="114" t="n">
        <f aca="false">MAX(0,$B69*I$53)</f>
        <v>230.4</v>
      </c>
      <c r="J70" s="114" t="n">
        <f aca="false">MAX(0,$B69*J$53)</f>
        <v>268.8</v>
      </c>
      <c r="K70" s="114" t="n">
        <f aca="false">MAX(0,$B69*K$53)</f>
        <v>307.2</v>
      </c>
      <c r="L70" s="115" t="n">
        <f aca="false">MAX(0,$B69*L$53)</f>
        <v>345.6</v>
      </c>
    </row>
    <row r="71" customFormat="false" ht="12.75" hidden="false" customHeight="false" outlineLevel="0" collapsed="false">
      <c r="A71" s="116" t="str">
        <f aca="false">IF($D$200=1,"Revenue ins. - premium:",IF($D$200=2,"Yield insur. - premium:",IF($D$200=3,"APH insur. - premium:","No insurance")))</f>
        <v>Revenue ins. - premium:</v>
      </c>
      <c r="B71" s="99"/>
      <c r="C71" s="117" t="n">
        <f aca="false">IF($D$200=4,0,IF($D$200=1,MAX(0,$G$202-($A69*C$53)),MAX(0,$C$2*$C$7-C$53)*$C$6)-$C$8)</f>
        <v>134.4</v>
      </c>
      <c r="D71" s="117" t="n">
        <f aca="false">IF($D$200=4,0,IF($D$200=1,MAX(0,$G$202-($A69*D$53)),MAX(0,$C$2*$C$7-D$53)*$C$6)-$C$8)</f>
        <v>92</v>
      </c>
      <c r="E71" s="117" t="n">
        <f aca="false">IF($D$200=4,0,IF($D$200=1,MAX(0,$G$202-($A69*E$53)),MAX(0,$C$2*$C$7-E$53)*$C$6)-$C$8)</f>
        <v>49.6</v>
      </c>
      <c r="F71" s="117" t="n">
        <f aca="false">IF($D$200=4,0,IF($D$200=1,MAX(0,$G$202-($A69*F$53)),MAX(0,$C$2*$C$7-F$53)*$C$6)-$C$8)</f>
        <v>7.19999999999999</v>
      </c>
      <c r="G71" s="117" t="n">
        <f aca="false">IF($D$200=4,0,IF($D$200=1,MAX(0,$G$202-($A69*G$53)),MAX(0,$C$2*$C$7-G$53)*$C$6)-$C$8)</f>
        <v>-14</v>
      </c>
      <c r="H71" s="117" t="n">
        <f aca="false">IF($D$200=4,0,IF($D$200=1,MAX(0,$G$202-($A69*H$53)),MAX(0,$C$2*$C$7-H$53)*$C$6)-$C$8)</f>
        <v>-14</v>
      </c>
      <c r="I71" s="117" t="n">
        <f aca="false">IF($D$200=4,0,IF($D$200=1,MAX(0,$G$202-($A69*I$53)),MAX(0,$C$2*$C$7-I$53)*$C$6)-$C$8)</f>
        <v>-14</v>
      </c>
      <c r="J71" s="117" t="n">
        <f aca="false">IF($D$200=4,0,IF($D$200=1,MAX(0,$G$202-($A69*J$53)),MAX(0,$C$2*$C$7-J$53)*$C$6)-$C$8)</f>
        <v>-14</v>
      </c>
      <c r="K71" s="117" t="n">
        <f aca="false">IF($D$200=4,0,IF($D$200=1,MAX(0,$G$202-($A69*K$53)),MAX(0,$C$2*$C$7-K$53)*$C$6)-$C$8)</f>
        <v>-14</v>
      </c>
      <c r="L71" s="118" t="n">
        <f aca="false">IF($D$200=4,0,IF($D$200=1,MAX(0,$G$202-($A69*L$53)),MAX(0,$C$2*$C$7-L$53)*$C$6)-$C$8)</f>
        <v>-14</v>
      </c>
    </row>
    <row r="72" customFormat="false" ht="12.75" hidden="false" customHeight="false" outlineLevel="0" collapsed="false">
      <c r="A72" s="116" t="s">
        <v>135</v>
      </c>
      <c r="B72" s="99"/>
      <c r="C72" s="119" t="n">
        <f aca="false">($F$5-$A69)*$F$4</f>
        <v>-0</v>
      </c>
      <c r="D72" s="119" t="n">
        <f aca="false">($F$5-$A69)*$F$4</f>
        <v>-0</v>
      </c>
      <c r="E72" s="119" t="n">
        <f aca="false">($F$5-$A69)*$F$4</f>
        <v>-0</v>
      </c>
      <c r="F72" s="119" t="n">
        <f aca="false">($F$5-$A69)*$F$4</f>
        <v>-0</v>
      </c>
      <c r="G72" s="119" t="n">
        <f aca="false">($F$5-$A69)*$F$4</f>
        <v>-0</v>
      </c>
      <c r="H72" s="119" t="n">
        <f aca="false">($F$5-$A69)*$F$4</f>
        <v>-0</v>
      </c>
      <c r="I72" s="119" t="n">
        <f aca="false">($F$5-$A69)*$F$4</f>
        <v>-0</v>
      </c>
      <c r="J72" s="119" t="n">
        <f aca="false">($F$5-$A69)*$F$4</f>
        <v>-0</v>
      </c>
      <c r="K72" s="119" t="n">
        <f aca="false">($F$5-$A69)*$F$4</f>
        <v>-0</v>
      </c>
      <c r="L72" s="120" t="n">
        <f aca="false">($F$5-$A69)*$F$4</f>
        <v>-0</v>
      </c>
    </row>
    <row r="73" customFormat="false" ht="12.75" hidden="false" customHeight="false" outlineLevel="0" collapsed="false">
      <c r="A73" s="116" t="s">
        <v>136</v>
      </c>
      <c r="B73" s="99"/>
      <c r="C73" s="117" t="n">
        <f aca="false">IF($G$3&gt;0,(MAX(0,$G$5-$A69)-$G$6)*$G$4,0)</f>
        <v>0</v>
      </c>
      <c r="D73" s="117" t="n">
        <f aca="false">IF($G$3&gt;0,(MAX(0,$G$5-$A69)-$G$6)*$G$4,0)</f>
        <v>0</v>
      </c>
      <c r="E73" s="117" t="n">
        <f aca="false">IF($G$3&gt;0,(MAX(0,$G$5-$A69)-$G$6)*$G$4,0)</f>
        <v>0</v>
      </c>
      <c r="F73" s="117" t="n">
        <f aca="false">IF($G$3&gt;0,(MAX(0,$G$5-$A69)-$G$6)*$G$4,0)</f>
        <v>0</v>
      </c>
      <c r="G73" s="117" t="n">
        <f aca="false">IF($G$3&gt;0,(MAX(0,$G$5-$A69)-$G$6)*$G$4,0)</f>
        <v>0</v>
      </c>
      <c r="H73" s="117" t="n">
        <f aca="false">IF($G$3&gt;0,(MAX(0,$G$5-$A69)-$G$6)*$G$4,0)</f>
        <v>0</v>
      </c>
      <c r="I73" s="117" t="n">
        <f aca="false">IF($G$3&gt;0,(MAX(0,$G$5-$A69)-$G$6)*$G$4,0)</f>
        <v>0</v>
      </c>
      <c r="J73" s="117" t="n">
        <f aca="false">IF($G$3&gt;0,(MAX(0,$G$5-$A69)-$G$6)*$G$4,0)</f>
        <v>0</v>
      </c>
      <c r="K73" s="117" t="n">
        <f aca="false">IF($G$3&gt;0,(MAX(0,$G$5-$A69)-$G$6)*$G$4,0)</f>
        <v>0</v>
      </c>
      <c r="L73" s="118" t="n">
        <f aca="false">IF($G$3&gt;0,(MAX(0,$G$5-$A69)-$G$6)*$G$4,0)</f>
        <v>0</v>
      </c>
    </row>
    <row r="74" customFormat="false" ht="12.75" hidden="false" customHeight="false" outlineLevel="0" collapsed="false">
      <c r="A74" s="116" t="s">
        <v>137</v>
      </c>
      <c r="B74" s="99"/>
      <c r="C74" s="117" t="n">
        <f aca="false">IF(MIN($H$3,$H$5)&gt;0,(MAX(0,$A69-$H$5)-$H$6)*$H$4,0)</f>
        <v>0</v>
      </c>
      <c r="D74" s="117" t="n">
        <f aca="false">IF(MIN($H$3,$H$5)&gt;0,(MAX(0,$A69-$H$5)-$H$6)*$H$4,0)</f>
        <v>0</v>
      </c>
      <c r="E74" s="117" t="n">
        <f aca="false">IF(MIN($H$3,$H$5)&gt;0,(MAX(0,$A69-$H$5)-$H$6)*$H$4,0)</f>
        <v>0</v>
      </c>
      <c r="F74" s="117" t="n">
        <f aca="false">IF(MIN($H$3,$H$5)&gt;0,(MAX(0,$A69-$H$5)-$H$6)*$H$4,0)</f>
        <v>0</v>
      </c>
      <c r="G74" s="117" t="n">
        <f aca="false">IF(MIN($H$3,$H$5)&gt;0,(MAX(0,$A69-$H$5)-$H$6)*$H$4,0)</f>
        <v>0</v>
      </c>
      <c r="H74" s="117" t="n">
        <f aca="false">IF(MIN($H$3,$H$5)&gt;0,(MAX(0,$A69-$H$5)-$H$6)*$H$4,0)</f>
        <v>0</v>
      </c>
      <c r="I74" s="117" t="n">
        <f aca="false">IF(MIN($H$3,$H$5)&gt;0,(MAX(0,$A69-$H$5)-$H$6)*$H$4,0)</f>
        <v>0</v>
      </c>
      <c r="J74" s="117" t="n">
        <f aca="false">IF(MIN($H$3,$H$5)&gt;0,(MAX(0,$A69-$H$5)-$H$6)*$H$4,0)</f>
        <v>0</v>
      </c>
      <c r="K74" s="117" t="n">
        <f aca="false">IF(MIN($H$3,$H$5)&gt;0,(MAX(0,$A69-$H$5)-$H$6)*$H$4,0)</f>
        <v>0</v>
      </c>
      <c r="L74" s="118" t="n">
        <f aca="false">IF(MIN($H$3,$H$5)&gt;0,(MAX(0,$A69-$H$5)-$H$6)*$H$4,0)</f>
        <v>0</v>
      </c>
    </row>
    <row r="75" customFormat="false" ht="12.75" hidden="false" customHeight="false" outlineLevel="0" collapsed="false">
      <c r="A75" s="121" t="s">
        <v>87</v>
      </c>
      <c r="B75" s="133"/>
      <c r="C75" s="122" t="n">
        <f aca="false">C$53*MAX(0,$C$4-$B69)</f>
        <v>0</v>
      </c>
      <c r="D75" s="122" t="n">
        <f aca="false">D$53*MAX(0,$C$4-$B69)</f>
        <v>0</v>
      </c>
      <c r="E75" s="122" t="n">
        <f aca="false">E$53*MAX(0,$C$4-$B69)</f>
        <v>0</v>
      </c>
      <c r="F75" s="122" t="n">
        <f aca="false">F$53*MAX(0,$C$4-$B69)</f>
        <v>0</v>
      </c>
      <c r="G75" s="122" t="n">
        <f aca="false">G$53*MAX(0,$C$4-$B69)</f>
        <v>0</v>
      </c>
      <c r="H75" s="122" t="n">
        <f aca="false">H$53*MAX(0,$C$4-$B69)</f>
        <v>0</v>
      </c>
      <c r="I75" s="122" t="n">
        <f aca="false">I$53*MAX(0,$C$4-$B69)</f>
        <v>0</v>
      </c>
      <c r="J75" s="122" t="n">
        <f aca="false">J$53*MAX(0,$C$4-$B69)</f>
        <v>0</v>
      </c>
      <c r="K75" s="122" t="n">
        <f aca="false">K$53*MAX(0,$C$4-$B69)</f>
        <v>0</v>
      </c>
      <c r="L75" s="123" t="n">
        <f aca="false">L$53*MAX(0,$C$4-$B69)</f>
        <v>0</v>
      </c>
    </row>
    <row r="76" customFormat="false" ht="13.5" hidden="false" customHeight="false" outlineLevel="0" collapsed="false">
      <c r="A76" s="124" t="s">
        <v>138</v>
      </c>
      <c r="B76" s="125"/>
      <c r="C76" s="126" t="n">
        <f aca="false">SUM(C70:C75)</f>
        <v>134.4</v>
      </c>
      <c r="D76" s="126" t="n">
        <f aca="false">SUM(D70:D75)</f>
        <v>130.4</v>
      </c>
      <c r="E76" s="126" t="n">
        <f aca="false">SUM(E70:E75)</f>
        <v>126.4</v>
      </c>
      <c r="F76" s="126" t="n">
        <f aca="false">SUM(F70:F75)</f>
        <v>122.4</v>
      </c>
      <c r="G76" s="126" t="n">
        <f aca="false">SUM(G70:G75)</f>
        <v>139.6</v>
      </c>
      <c r="H76" s="126" t="n">
        <f aca="false">SUM(H70:H75)</f>
        <v>178</v>
      </c>
      <c r="I76" s="126" t="n">
        <f aca="false">SUM(I70:I75)</f>
        <v>216.4</v>
      </c>
      <c r="J76" s="126" t="n">
        <f aca="false">SUM(J70:J75)</f>
        <v>254.8</v>
      </c>
      <c r="K76" s="126" t="n">
        <f aca="false">SUM(K70:K75)</f>
        <v>293.2</v>
      </c>
      <c r="L76" s="127" t="n">
        <f aca="false">SUM(L70:L75)</f>
        <v>331.6</v>
      </c>
    </row>
    <row r="77" customFormat="false" ht="12.75" hidden="false" customHeight="false" outlineLevel="0" collapsed="false">
      <c r="A77" s="128" t="n">
        <f aca="false">$A$45</f>
        <v>5.7</v>
      </c>
      <c r="B77" s="129" t="n">
        <f aca="false">$B$45</f>
        <v>5.2</v>
      </c>
      <c r="C77" s="130" t="n">
        <f aca="false">C$41</f>
        <v>0</v>
      </c>
      <c r="D77" s="130" t="n">
        <f aca="false">D$41</f>
        <v>8</v>
      </c>
      <c r="E77" s="130" t="n">
        <f aca="false">E$41</f>
        <v>16</v>
      </c>
      <c r="F77" s="130" t="n">
        <f aca="false">F$41</f>
        <v>24</v>
      </c>
      <c r="G77" s="130" t="n">
        <f aca="false">G$41</f>
        <v>32</v>
      </c>
      <c r="H77" s="130" t="n">
        <f aca="false">H$41</f>
        <v>40</v>
      </c>
      <c r="I77" s="130" t="n">
        <f aca="false">I$41</f>
        <v>48</v>
      </c>
      <c r="J77" s="130" t="n">
        <f aca="false">J$41</f>
        <v>56</v>
      </c>
      <c r="K77" s="130" t="n">
        <f aca="false">K$41</f>
        <v>64</v>
      </c>
      <c r="L77" s="131" t="n">
        <f aca="false">L$41</f>
        <v>72</v>
      </c>
    </row>
    <row r="78" customFormat="false" ht="12.75" hidden="false" customHeight="false" outlineLevel="0" collapsed="false">
      <c r="A78" s="112" t="s">
        <v>134</v>
      </c>
      <c r="B78" s="132"/>
      <c r="C78" s="114" t="n">
        <f aca="false">MAX(0,$B77*C$53)</f>
        <v>0</v>
      </c>
      <c r="D78" s="114" t="n">
        <f aca="false">MAX(0,$B77*D$53)</f>
        <v>41.6</v>
      </c>
      <c r="E78" s="114" t="n">
        <f aca="false">MAX(0,$B77*E$53)</f>
        <v>83.2</v>
      </c>
      <c r="F78" s="114" t="n">
        <f aca="false">MAX(0,$B77*F$53)</f>
        <v>124.8</v>
      </c>
      <c r="G78" s="114" t="n">
        <f aca="false">MAX(0,$B77*G$53)</f>
        <v>166.4</v>
      </c>
      <c r="H78" s="114" t="n">
        <f aca="false">MAX(0,$B77*H$53)</f>
        <v>208</v>
      </c>
      <c r="I78" s="114" t="n">
        <f aca="false">MAX(0,$B77*I$53)</f>
        <v>249.6</v>
      </c>
      <c r="J78" s="114" t="n">
        <f aca="false">MAX(0,$B77*J$53)</f>
        <v>291.2</v>
      </c>
      <c r="K78" s="114" t="n">
        <f aca="false">MAX(0,$B77*K$53)</f>
        <v>332.8</v>
      </c>
      <c r="L78" s="115" t="n">
        <f aca="false">MAX(0,$B77*L$53)</f>
        <v>374.4</v>
      </c>
    </row>
    <row r="79" customFormat="false" ht="12.75" hidden="false" customHeight="false" outlineLevel="0" collapsed="false">
      <c r="A79" s="116" t="str">
        <f aca="false">IF($D$200=1,"Revenue ins. - premium:",IF($D$200=2,"Yield insur. - premium:",IF($D$200=3,"APH insur. - premium:","No insurance")))</f>
        <v>Revenue ins. - premium:</v>
      </c>
      <c r="B79" s="99"/>
      <c r="C79" s="117" t="n">
        <f aca="false">IF($D$200=4,0,IF($D$200=1,MAX(0,$G$203-($A77*C$53)),MAX(0,$C$2*$C$7-C$53)*$C$6)-$C$8)</f>
        <v>145.6</v>
      </c>
      <c r="D79" s="117" t="n">
        <f aca="false">IF($D$200=4,0,IF($D$200=1,MAX(0,$G$203-($A77*D$53)),MAX(0,$C$2*$C$7-D$53)*$C$6)-$C$8)</f>
        <v>100</v>
      </c>
      <c r="E79" s="117" t="n">
        <f aca="false">IF($D$200=4,0,IF($D$200=1,MAX(0,$G$203-($A77*E$53)),MAX(0,$C$2*$C$7-E$53)*$C$6)-$C$8)</f>
        <v>54.4</v>
      </c>
      <c r="F79" s="117" t="n">
        <f aca="false">IF($D$200=4,0,IF($D$200=1,MAX(0,$G$203-($A77*F$53)),MAX(0,$C$2*$C$7-F$53)*$C$6)-$C$8)</f>
        <v>8.79999999999998</v>
      </c>
      <c r="G79" s="117" t="n">
        <f aca="false">IF($D$200=4,0,IF($D$200=1,MAX(0,$G$203-($A77*G$53)),MAX(0,$C$2*$C$7-G$53)*$C$6)-$C$8)</f>
        <v>-14</v>
      </c>
      <c r="H79" s="117" t="n">
        <f aca="false">IF($D$200=4,0,IF($D$200=1,MAX(0,$G$203-($A77*H$53)),MAX(0,$C$2*$C$7-H$53)*$C$6)-$C$8)</f>
        <v>-14</v>
      </c>
      <c r="I79" s="117" t="n">
        <f aca="false">IF($D$200=4,0,IF($D$200=1,MAX(0,$G$203-($A77*I$53)),MAX(0,$C$2*$C$7-I$53)*$C$6)-$C$8)</f>
        <v>-14</v>
      </c>
      <c r="J79" s="117" t="n">
        <f aca="false">IF($D$200=4,0,IF($D$200=1,MAX(0,$G$203-($A77*J$53)),MAX(0,$C$2*$C$7-J$53)*$C$6)-$C$8)</f>
        <v>-14</v>
      </c>
      <c r="K79" s="117" t="n">
        <f aca="false">IF($D$200=4,0,IF($D$200=1,MAX(0,$G$203-($A77*K$53)),MAX(0,$C$2*$C$7-K$53)*$C$6)-$C$8)</f>
        <v>-14</v>
      </c>
      <c r="L79" s="118" t="n">
        <f aca="false">IF($D$200=4,0,IF($D$200=1,MAX(0,$G$203-($A77*L$53)),MAX(0,$C$2*$C$7-L$53)*$C$6)-$C$8)</f>
        <v>-14</v>
      </c>
    </row>
    <row r="80" customFormat="false" ht="12.75" hidden="false" customHeight="false" outlineLevel="0" collapsed="false">
      <c r="A80" s="116" t="s">
        <v>135</v>
      </c>
      <c r="B80" s="99"/>
      <c r="C80" s="119" t="n">
        <f aca="false">($F$5-$A77)*$F$4</f>
        <v>-0</v>
      </c>
      <c r="D80" s="119" t="n">
        <f aca="false">($F$5-$A77)*$F$4</f>
        <v>-0</v>
      </c>
      <c r="E80" s="119" t="n">
        <f aca="false">($F$5-$A77)*$F$4</f>
        <v>-0</v>
      </c>
      <c r="F80" s="119" t="n">
        <f aca="false">($F$5-$A77)*$F$4</f>
        <v>-0</v>
      </c>
      <c r="G80" s="119" t="n">
        <f aca="false">($F$5-$A77)*$F$4</f>
        <v>-0</v>
      </c>
      <c r="H80" s="119" t="n">
        <f aca="false">($F$5-$A77)*$F$4</f>
        <v>-0</v>
      </c>
      <c r="I80" s="119" t="n">
        <f aca="false">($F$5-$A77)*$F$4</f>
        <v>-0</v>
      </c>
      <c r="J80" s="119" t="n">
        <f aca="false">($F$5-$A77)*$F$4</f>
        <v>-0</v>
      </c>
      <c r="K80" s="119" t="n">
        <f aca="false">($F$5-$A77)*$F$4</f>
        <v>-0</v>
      </c>
      <c r="L80" s="120" t="n">
        <f aca="false">($F$5-$A77)*$F$4</f>
        <v>-0</v>
      </c>
    </row>
    <row r="81" customFormat="false" ht="12.75" hidden="false" customHeight="false" outlineLevel="0" collapsed="false">
      <c r="A81" s="116" t="s">
        <v>136</v>
      </c>
      <c r="B81" s="99"/>
      <c r="C81" s="117" t="n">
        <f aca="false">IF($G$3&gt;0,(MAX(0,$G$5-$A77)-$G$6)*$G$4,0)</f>
        <v>0</v>
      </c>
      <c r="D81" s="117" t="n">
        <f aca="false">IF($G$3&gt;0,(MAX(0,$G$5-$A77)-$G$6)*$G$4,0)</f>
        <v>0</v>
      </c>
      <c r="E81" s="117" t="n">
        <f aca="false">IF($G$3&gt;0,(MAX(0,$G$5-$A77)-$G$6)*$G$4,0)</f>
        <v>0</v>
      </c>
      <c r="F81" s="117" t="n">
        <f aca="false">IF($G$3&gt;0,(MAX(0,$G$5-$A77)-$G$6)*$G$4,0)</f>
        <v>0</v>
      </c>
      <c r="G81" s="117" t="n">
        <f aca="false">IF($G$3&gt;0,(MAX(0,$G$5-$A77)-$G$6)*$G$4,0)</f>
        <v>0</v>
      </c>
      <c r="H81" s="117" t="n">
        <f aca="false">IF($G$3&gt;0,(MAX(0,$G$5-$A77)-$G$6)*$G$4,0)</f>
        <v>0</v>
      </c>
      <c r="I81" s="117" t="n">
        <f aca="false">IF($G$3&gt;0,(MAX(0,$G$5-$A77)-$G$6)*$G$4,0)</f>
        <v>0</v>
      </c>
      <c r="J81" s="117" t="n">
        <f aca="false">IF($G$3&gt;0,(MAX(0,$G$5-$A77)-$G$6)*$G$4,0)</f>
        <v>0</v>
      </c>
      <c r="K81" s="117" t="n">
        <f aca="false">IF($G$3&gt;0,(MAX(0,$G$5-$A77)-$G$6)*$G$4,0)</f>
        <v>0</v>
      </c>
      <c r="L81" s="118" t="n">
        <f aca="false">IF($G$3&gt;0,(MAX(0,$G$5-$A77)-$G$6)*$G$4,0)</f>
        <v>0</v>
      </c>
    </row>
    <row r="82" customFormat="false" ht="12.75" hidden="false" customHeight="false" outlineLevel="0" collapsed="false">
      <c r="A82" s="116" t="s">
        <v>137</v>
      </c>
      <c r="B82" s="99"/>
      <c r="C82" s="117" t="n">
        <f aca="false">IF(MIN($H$3,$H$5)&gt;0,(MAX(0,$A77-$H$5)-$H$6)*$H$4,0)</f>
        <v>0</v>
      </c>
      <c r="D82" s="117" t="n">
        <f aca="false">IF(MIN($H$3,$H$5)&gt;0,(MAX(0,$A77-$H$5)-$H$6)*$H$4,0)</f>
        <v>0</v>
      </c>
      <c r="E82" s="117" t="n">
        <f aca="false">IF(MIN($H$3,$H$5)&gt;0,(MAX(0,$A77-$H$5)-$H$6)*$H$4,0)</f>
        <v>0</v>
      </c>
      <c r="F82" s="117" t="n">
        <f aca="false">IF(MIN($H$3,$H$5)&gt;0,(MAX(0,$A77-$H$5)-$H$6)*$H$4,0)</f>
        <v>0</v>
      </c>
      <c r="G82" s="117" t="n">
        <f aca="false">IF(MIN($H$3,$H$5)&gt;0,(MAX(0,$A77-$H$5)-$H$6)*$H$4,0)</f>
        <v>0</v>
      </c>
      <c r="H82" s="117" t="n">
        <f aca="false">IF(MIN($H$3,$H$5)&gt;0,(MAX(0,$A77-$H$5)-$H$6)*$H$4,0)</f>
        <v>0</v>
      </c>
      <c r="I82" s="117" t="n">
        <f aca="false">IF(MIN($H$3,$H$5)&gt;0,(MAX(0,$A77-$H$5)-$H$6)*$H$4,0)</f>
        <v>0</v>
      </c>
      <c r="J82" s="117" t="n">
        <f aca="false">IF(MIN($H$3,$H$5)&gt;0,(MAX(0,$A77-$H$5)-$H$6)*$H$4,0)</f>
        <v>0</v>
      </c>
      <c r="K82" s="117" t="n">
        <f aca="false">IF(MIN($H$3,$H$5)&gt;0,(MAX(0,$A77-$H$5)-$H$6)*$H$4,0)</f>
        <v>0</v>
      </c>
      <c r="L82" s="118" t="n">
        <f aca="false">IF(MIN($H$3,$H$5)&gt;0,(MAX(0,$A77-$H$5)-$H$6)*$H$4,0)</f>
        <v>0</v>
      </c>
    </row>
    <row r="83" customFormat="false" ht="12.75" hidden="false" customHeight="false" outlineLevel="0" collapsed="false">
      <c r="A83" s="121" t="s">
        <v>87</v>
      </c>
      <c r="B83" s="133"/>
      <c r="C83" s="122" t="n">
        <f aca="false">C$53*MAX(0,$C$4-$B77)</f>
        <v>0</v>
      </c>
      <c r="D83" s="122" t="n">
        <f aca="false">D$53*MAX(0,$C$4-$B77)</f>
        <v>0</v>
      </c>
      <c r="E83" s="122" t="n">
        <f aca="false">E$53*MAX(0,$C$4-$B77)</f>
        <v>0</v>
      </c>
      <c r="F83" s="122" t="n">
        <f aca="false">F$53*MAX(0,$C$4-$B77)</f>
        <v>0</v>
      </c>
      <c r="G83" s="122" t="n">
        <f aca="false">G$53*MAX(0,$C$4-$B77)</f>
        <v>0</v>
      </c>
      <c r="H83" s="122" t="n">
        <f aca="false">H$53*MAX(0,$C$4-$B77)</f>
        <v>0</v>
      </c>
      <c r="I83" s="122" t="n">
        <f aca="false">I$53*MAX(0,$C$4-$B77)</f>
        <v>0</v>
      </c>
      <c r="J83" s="122" t="n">
        <f aca="false">J$53*MAX(0,$C$4-$B77)</f>
        <v>0</v>
      </c>
      <c r="K83" s="122" t="n">
        <f aca="false">K$53*MAX(0,$C$4-$B77)</f>
        <v>0</v>
      </c>
      <c r="L83" s="123" t="n">
        <f aca="false">L$53*MAX(0,$C$4-$B77)</f>
        <v>0</v>
      </c>
    </row>
    <row r="84" customFormat="false" ht="13.5" hidden="false" customHeight="false" outlineLevel="0" collapsed="false">
      <c r="A84" s="124" t="s">
        <v>138</v>
      </c>
      <c r="B84" s="125"/>
      <c r="C84" s="126" t="n">
        <f aca="false">SUM(C78:C83)</f>
        <v>145.6</v>
      </c>
      <c r="D84" s="126" t="n">
        <f aca="false">SUM(D78:D83)</f>
        <v>141.6</v>
      </c>
      <c r="E84" s="126" t="n">
        <f aca="false">SUM(E78:E83)</f>
        <v>137.6</v>
      </c>
      <c r="F84" s="126" t="n">
        <f aca="false">SUM(F78:F83)</f>
        <v>133.6</v>
      </c>
      <c r="G84" s="126" t="n">
        <f aca="false">SUM(G78:G83)</f>
        <v>152.4</v>
      </c>
      <c r="H84" s="126" t="n">
        <f aca="false">SUM(H78:H83)</f>
        <v>194</v>
      </c>
      <c r="I84" s="126" t="n">
        <f aca="false">SUM(I78:I83)</f>
        <v>235.6</v>
      </c>
      <c r="J84" s="126" t="n">
        <f aca="false">SUM(J78:J83)</f>
        <v>277.2</v>
      </c>
      <c r="K84" s="126" t="n">
        <f aca="false">SUM(K78:K83)</f>
        <v>318.8</v>
      </c>
      <c r="L84" s="127" t="n">
        <f aca="false">SUM(L78:L83)</f>
        <v>360.4</v>
      </c>
    </row>
    <row r="85" customFormat="false" ht="12.75" hidden="false" customHeight="false" outlineLevel="0" collapsed="false">
      <c r="A85" s="128" t="n">
        <f aca="false">$A$46</f>
        <v>6.1</v>
      </c>
      <c r="B85" s="129" t="n">
        <f aca="false">$B$46</f>
        <v>5.6</v>
      </c>
      <c r="C85" s="130" t="n">
        <f aca="false">C$41</f>
        <v>0</v>
      </c>
      <c r="D85" s="130" t="n">
        <f aca="false">D$41</f>
        <v>8</v>
      </c>
      <c r="E85" s="130" t="n">
        <f aca="false">E$41</f>
        <v>16</v>
      </c>
      <c r="F85" s="130" t="n">
        <f aca="false">F$41</f>
        <v>24</v>
      </c>
      <c r="G85" s="130" t="n">
        <f aca="false">G$41</f>
        <v>32</v>
      </c>
      <c r="H85" s="130" t="n">
        <f aca="false">H$41</f>
        <v>40</v>
      </c>
      <c r="I85" s="130" t="n">
        <f aca="false">I$41</f>
        <v>48</v>
      </c>
      <c r="J85" s="130" t="n">
        <f aca="false">J$41</f>
        <v>56</v>
      </c>
      <c r="K85" s="130" t="n">
        <f aca="false">K$41</f>
        <v>64</v>
      </c>
      <c r="L85" s="131" t="n">
        <f aca="false">L$41</f>
        <v>72</v>
      </c>
    </row>
    <row r="86" customFormat="false" ht="12.75" hidden="false" customHeight="false" outlineLevel="0" collapsed="false">
      <c r="A86" s="112" t="s">
        <v>134</v>
      </c>
      <c r="B86" s="132"/>
      <c r="C86" s="114" t="n">
        <f aca="false">MAX(0,$B85*C$53)</f>
        <v>0</v>
      </c>
      <c r="D86" s="114" t="n">
        <f aca="false">MAX(0,$B85*D$53)</f>
        <v>44.8</v>
      </c>
      <c r="E86" s="114" t="n">
        <f aca="false">MAX(0,$B85*E$53)</f>
        <v>89.6</v>
      </c>
      <c r="F86" s="114" t="n">
        <f aca="false">MAX(0,$B85*F$53)</f>
        <v>134.4</v>
      </c>
      <c r="G86" s="114" t="n">
        <f aca="false">MAX(0,$B85*G$53)</f>
        <v>179.2</v>
      </c>
      <c r="H86" s="114" t="n">
        <f aca="false">MAX(0,$B85*H$53)</f>
        <v>224</v>
      </c>
      <c r="I86" s="114" t="n">
        <f aca="false">MAX(0,$B85*I$53)</f>
        <v>268.8</v>
      </c>
      <c r="J86" s="114" t="n">
        <f aca="false">MAX(0,$B85*J$53)</f>
        <v>313.6</v>
      </c>
      <c r="K86" s="114" t="n">
        <f aca="false">MAX(0,$B85*K$53)</f>
        <v>358.4</v>
      </c>
      <c r="L86" s="115" t="n">
        <f aca="false">MAX(0,$B85*L$53)</f>
        <v>403.2</v>
      </c>
    </row>
    <row r="87" customFormat="false" ht="12.75" hidden="false" customHeight="false" outlineLevel="0" collapsed="false">
      <c r="A87" s="116" t="str">
        <f aca="false">IF($D$200=1,"Revenue ins. - premium:",IF($D$200=2,"Yield insur. - premium:",IF($D$200=3,"APH insur. - premium:","No insurance")))</f>
        <v>Revenue ins. - premium:</v>
      </c>
      <c r="B87" s="99"/>
      <c r="C87" s="117" t="n">
        <f aca="false">IF($D$200=4,0,IF($D$200=1,MAX(0,$G$204-($A85*C$53)),MAX(0,$C$2*$C$7-C$53)*$C$6)-$C$8)</f>
        <v>156.8</v>
      </c>
      <c r="D87" s="117" t="n">
        <f aca="false">IF($D$200=4,0,IF($D$200=1,MAX(0,$G$204-($A85*D$53)),MAX(0,$C$2*$C$7-D$53)*$C$6)-$C$8)</f>
        <v>108</v>
      </c>
      <c r="E87" s="117" t="n">
        <f aca="false">IF($D$200=4,0,IF($D$200=1,MAX(0,$G$204-($A85*E$53)),MAX(0,$C$2*$C$7-E$53)*$C$6)-$C$8)</f>
        <v>59.2</v>
      </c>
      <c r="F87" s="117" t="n">
        <f aca="false">IF($D$200=4,0,IF($D$200=1,MAX(0,$G$204-($A85*F$53)),MAX(0,$C$2*$C$7-F$53)*$C$6)-$C$8)</f>
        <v>10.4</v>
      </c>
      <c r="G87" s="117" t="n">
        <f aca="false">IF($D$200=4,0,IF($D$200=1,MAX(0,$G$204-($A85*G$53)),MAX(0,$C$2*$C$7-G$53)*$C$6)-$C$8)</f>
        <v>-14</v>
      </c>
      <c r="H87" s="117" t="n">
        <f aca="false">IF($D$200=4,0,IF($D$200=1,MAX(0,$G$204-($A85*H$53)),MAX(0,$C$2*$C$7-H$53)*$C$6)-$C$8)</f>
        <v>-14</v>
      </c>
      <c r="I87" s="117" t="n">
        <f aca="false">IF($D$200=4,0,IF($D$200=1,MAX(0,$G$204-($A85*I$53)),MAX(0,$C$2*$C$7-I$53)*$C$6)-$C$8)</f>
        <v>-14</v>
      </c>
      <c r="J87" s="117" t="n">
        <f aca="false">IF($D$200=4,0,IF($D$200=1,MAX(0,$G$204-($A85*J$53)),MAX(0,$C$2*$C$7-J$53)*$C$6)-$C$8)</f>
        <v>-14</v>
      </c>
      <c r="K87" s="117" t="n">
        <f aca="false">IF($D$200=4,0,IF($D$200=1,MAX(0,$G$204-($A85*K$53)),MAX(0,$C$2*$C$7-K$53)*$C$6)-$C$8)</f>
        <v>-14</v>
      </c>
      <c r="L87" s="118" t="n">
        <f aca="false">IF($D$200=4,0,IF($D$200=1,MAX(0,$G$204-($A85*L$53)),MAX(0,$C$2*$C$7-L$53)*$C$6)-$C$8)</f>
        <v>-14</v>
      </c>
    </row>
    <row r="88" customFormat="false" ht="12.75" hidden="false" customHeight="false" outlineLevel="0" collapsed="false">
      <c r="A88" s="116" t="s">
        <v>135</v>
      </c>
      <c r="B88" s="99"/>
      <c r="C88" s="119" t="n">
        <f aca="false">($F$5-$A85)*$F$4</f>
        <v>-0</v>
      </c>
      <c r="D88" s="119" t="n">
        <f aca="false">($F$5-$A85)*$F$4</f>
        <v>-0</v>
      </c>
      <c r="E88" s="119" t="n">
        <f aca="false">($F$5-$A85)*$F$4</f>
        <v>-0</v>
      </c>
      <c r="F88" s="119" t="n">
        <f aca="false">($F$5-$A85)*$F$4</f>
        <v>-0</v>
      </c>
      <c r="G88" s="119" t="n">
        <f aca="false">($F$5-$A85)*$F$4</f>
        <v>-0</v>
      </c>
      <c r="H88" s="119" t="n">
        <f aca="false">($F$5-$A85)*$F$4</f>
        <v>-0</v>
      </c>
      <c r="I88" s="119" t="n">
        <f aca="false">($F$5-$A85)*$F$4</f>
        <v>-0</v>
      </c>
      <c r="J88" s="119" t="n">
        <f aca="false">($F$5-$A85)*$F$4</f>
        <v>-0</v>
      </c>
      <c r="K88" s="119" t="n">
        <f aca="false">($F$5-$A85)*$F$4</f>
        <v>-0</v>
      </c>
      <c r="L88" s="120" t="n">
        <f aca="false">($F$5-$A85)*$F$4</f>
        <v>-0</v>
      </c>
    </row>
    <row r="89" customFormat="false" ht="12.75" hidden="false" customHeight="false" outlineLevel="0" collapsed="false">
      <c r="A89" s="116" t="s">
        <v>136</v>
      </c>
      <c r="B89" s="99"/>
      <c r="C89" s="117" t="n">
        <f aca="false">IF($G$3&gt;0,(MAX(0,$G$5-$A85)-$G$6)*$G$4,0)</f>
        <v>0</v>
      </c>
      <c r="D89" s="117" t="n">
        <f aca="false">IF($G$3&gt;0,(MAX(0,$G$5-$A85)-$G$6)*$G$4,0)</f>
        <v>0</v>
      </c>
      <c r="E89" s="117" t="n">
        <f aca="false">IF($G$3&gt;0,(MAX(0,$G$5-$A85)-$G$6)*$G$4,0)</f>
        <v>0</v>
      </c>
      <c r="F89" s="117" t="n">
        <f aca="false">IF($G$3&gt;0,(MAX(0,$G$5-$A85)-$G$6)*$G$4,0)</f>
        <v>0</v>
      </c>
      <c r="G89" s="117" t="n">
        <f aca="false">IF($G$3&gt;0,(MAX(0,$G$5-$A85)-$G$6)*$G$4,0)</f>
        <v>0</v>
      </c>
      <c r="H89" s="117" t="n">
        <f aca="false">IF($G$3&gt;0,(MAX(0,$G$5-$A85)-$G$6)*$G$4,0)</f>
        <v>0</v>
      </c>
      <c r="I89" s="117" t="n">
        <f aca="false">IF($G$3&gt;0,(MAX(0,$G$5-$A85)-$G$6)*$G$4,0)</f>
        <v>0</v>
      </c>
      <c r="J89" s="117" t="n">
        <f aca="false">IF($G$3&gt;0,(MAX(0,$G$5-$A85)-$G$6)*$G$4,0)</f>
        <v>0</v>
      </c>
      <c r="K89" s="117" t="n">
        <f aca="false">IF($G$3&gt;0,(MAX(0,$G$5-$A85)-$G$6)*$G$4,0)</f>
        <v>0</v>
      </c>
      <c r="L89" s="118" t="n">
        <f aca="false">IF($G$3&gt;0,(MAX(0,$G$5-$A85)-$G$6)*$G$4,0)</f>
        <v>0</v>
      </c>
    </row>
    <row r="90" customFormat="false" ht="12.75" hidden="false" customHeight="false" outlineLevel="0" collapsed="false">
      <c r="A90" s="116" t="s">
        <v>137</v>
      </c>
      <c r="B90" s="99"/>
      <c r="C90" s="117" t="n">
        <f aca="false">IF(MIN($H$3,$H$5)&gt;0,(MAX(0,$A85-$H$5)-$H$6)*$H$4,0)</f>
        <v>0</v>
      </c>
      <c r="D90" s="117" t="n">
        <f aca="false">IF(MIN($H$3,$H$5)&gt;0,(MAX(0,$A85-$H$5)-$H$6)*$H$4,0)</f>
        <v>0</v>
      </c>
      <c r="E90" s="117" t="n">
        <f aca="false">IF(MIN($H$3,$H$5)&gt;0,(MAX(0,$A85-$H$5)-$H$6)*$H$4,0)</f>
        <v>0</v>
      </c>
      <c r="F90" s="117" t="n">
        <f aca="false">IF(MIN($H$3,$H$5)&gt;0,(MAX(0,$A85-$H$5)-$H$6)*$H$4,0)</f>
        <v>0</v>
      </c>
      <c r="G90" s="117" t="n">
        <f aca="false">IF(MIN($H$3,$H$5)&gt;0,(MAX(0,$A85-$H$5)-$H$6)*$H$4,0)</f>
        <v>0</v>
      </c>
      <c r="H90" s="117" t="n">
        <f aca="false">IF(MIN($H$3,$H$5)&gt;0,(MAX(0,$A85-$H$5)-$H$6)*$H$4,0)</f>
        <v>0</v>
      </c>
      <c r="I90" s="117" t="n">
        <f aca="false">IF(MIN($H$3,$H$5)&gt;0,(MAX(0,$A85-$H$5)-$H$6)*$H$4,0)</f>
        <v>0</v>
      </c>
      <c r="J90" s="117" t="n">
        <f aca="false">IF(MIN($H$3,$H$5)&gt;0,(MAX(0,$A85-$H$5)-$H$6)*$H$4,0)</f>
        <v>0</v>
      </c>
      <c r="K90" s="117" t="n">
        <f aca="false">IF(MIN($H$3,$H$5)&gt;0,(MAX(0,$A85-$H$5)-$H$6)*$H$4,0)</f>
        <v>0</v>
      </c>
      <c r="L90" s="118" t="n">
        <f aca="false">IF(MIN($H$3,$H$5)&gt;0,(MAX(0,$A85-$H$5)-$H$6)*$H$4,0)</f>
        <v>0</v>
      </c>
    </row>
    <row r="91" customFormat="false" ht="12.75" hidden="false" customHeight="false" outlineLevel="0" collapsed="false">
      <c r="A91" s="121" t="s">
        <v>87</v>
      </c>
      <c r="B91" s="133"/>
      <c r="C91" s="122" t="n">
        <f aca="false">C$53*MAX(0,$C$4-$B85)</f>
        <v>0</v>
      </c>
      <c r="D91" s="122" t="n">
        <f aca="false">D$53*MAX(0,$C$4-$B85)</f>
        <v>0</v>
      </c>
      <c r="E91" s="122" t="n">
        <f aca="false">E$53*MAX(0,$C$4-$B85)</f>
        <v>0</v>
      </c>
      <c r="F91" s="122" t="n">
        <f aca="false">F$53*MAX(0,$C$4-$B85)</f>
        <v>0</v>
      </c>
      <c r="G91" s="122" t="n">
        <f aca="false">G$53*MAX(0,$C$4-$B85)</f>
        <v>0</v>
      </c>
      <c r="H91" s="122" t="n">
        <f aca="false">H$53*MAX(0,$C$4-$B85)</f>
        <v>0</v>
      </c>
      <c r="I91" s="122" t="n">
        <f aca="false">I$53*MAX(0,$C$4-$B85)</f>
        <v>0</v>
      </c>
      <c r="J91" s="122" t="n">
        <f aca="false">J$53*MAX(0,$C$4-$B85)</f>
        <v>0</v>
      </c>
      <c r="K91" s="122" t="n">
        <f aca="false">K$53*MAX(0,$C$4-$B85)</f>
        <v>0</v>
      </c>
      <c r="L91" s="123" t="n">
        <f aca="false">L$53*MAX(0,$C$4-$B85)</f>
        <v>0</v>
      </c>
    </row>
    <row r="92" customFormat="false" ht="13.5" hidden="false" customHeight="false" outlineLevel="0" collapsed="false">
      <c r="A92" s="124" t="s">
        <v>138</v>
      </c>
      <c r="B92" s="125"/>
      <c r="C92" s="126" t="n">
        <f aca="false">SUM(C86:C91)</f>
        <v>156.8</v>
      </c>
      <c r="D92" s="126" t="n">
        <f aca="false">SUM(D86:D91)</f>
        <v>152.8</v>
      </c>
      <c r="E92" s="126" t="n">
        <f aca="false">SUM(E86:E91)</f>
        <v>148.8</v>
      </c>
      <c r="F92" s="126" t="n">
        <f aca="false">SUM(F86:F91)</f>
        <v>144.8</v>
      </c>
      <c r="G92" s="126" t="n">
        <f aca="false">SUM(G86:G91)</f>
        <v>165.2</v>
      </c>
      <c r="H92" s="126" t="n">
        <f aca="false">SUM(H86:H91)</f>
        <v>210</v>
      </c>
      <c r="I92" s="126" t="n">
        <f aca="false">SUM(I86:I91)</f>
        <v>254.8</v>
      </c>
      <c r="J92" s="126" t="n">
        <f aca="false">SUM(J86:J91)</f>
        <v>299.6</v>
      </c>
      <c r="K92" s="126" t="n">
        <f aca="false">SUM(K86:K91)</f>
        <v>344.4</v>
      </c>
      <c r="L92" s="127" t="n">
        <f aca="false">SUM(L86:L91)</f>
        <v>389.2</v>
      </c>
    </row>
    <row r="93" customFormat="false" ht="12.75" hidden="false" customHeight="false" outlineLevel="0" collapsed="false">
      <c r="A93" s="60" t="s">
        <v>139</v>
      </c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134" t="str">
        <f aca="false">CONCATENATE(" contracts.  Basis is assumed to be constant at your $",C3," entry.")</f>
        <v> contracts.  Basis is assumed to be constant at your $-0.5 entry.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C97" s="117"/>
    </row>
    <row r="98" customFormat="false" ht="12.75" hidden="false" customHeight="false" outlineLevel="0" collapsed="false">
      <c r="C98" s="117"/>
    </row>
    <row r="99" customFormat="false" ht="12.75" hidden="false" customHeight="false" outlineLevel="0" collapsed="false">
      <c r="C99" s="117"/>
    </row>
    <row r="100" customFormat="false" ht="12.75" hidden="false" customHeight="false" outlineLevel="0" collapsed="false">
      <c r="C100" s="117"/>
    </row>
    <row r="101" customFormat="false" ht="12.75" hidden="false" customHeight="false" outlineLevel="0" collapsed="false">
      <c r="C101" s="117"/>
    </row>
    <row r="102" customFormat="false" ht="12.75" hidden="false" customHeight="false" outlineLevel="0" collapsed="false">
      <c r="C102" s="117"/>
    </row>
    <row r="103" customFormat="false" ht="12.75" hidden="false" customHeight="false" outlineLevel="0" collapsed="false">
      <c r="C103" s="117"/>
    </row>
    <row r="104" customFormat="false" ht="12.75" hidden="false" customHeight="false" outlineLevel="0" collapsed="false">
      <c r="C104" s="117"/>
    </row>
    <row r="105" customFormat="false" ht="12.75" hidden="false" customHeight="false" outlineLevel="0" collapsed="false">
      <c r="C105" s="117"/>
    </row>
    <row r="106" customFormat="false" ht="12.75" hidden="false" customHeight="false" outlineLevel="0" collapsed="false">
      <c r="C106" s="117"/>
    </row>
    <row r="107" customFormat="false" ht="12.75" hidden="false" customHeight="false" outlineLevel="0" collapsed="false">
      <c r="C107" s="117"/>
    </row>
    <row r="108" customFormat="false" ht="12.75" hidden="false" customHeight="false" outlineLevel="0" collapsed="false">
      <c r="C108" s="117"/>
    </row>
    <row r="109" customFormat="false" ht="12.75" hidden="false" customHeight="false" outlineLevel="0" collapsed="false">
      <c r="C109" s="117"/>
    </row>
    <row r="110" customFormat="false" ht="12.75" hidden="false" customHeight="false" outlineLevel="0" collapsed="false">
      <c r="C110" s="117"/>
    </row>
    <row r="111" customFormat="false" ht="12.75" hidden="false" customHeight="false" outlineLevel="0" collapsed="false">
      <c r="C111" s="117"/>
    </row>
    <row r="112" customFormat="false" ht="12.75" hidden="false" customHeight="false" outlineLevel="0" collapsed="false">
      <c r="C112" s="117"/>
    </row>
    <row r="113" customFormat="false" ht="12.75" hidden="false" customHeight="false" outlineLevel="0" collapsed="false">
      <c r="C113" s="117"/>
    </row>
    <row r="114" customFormat="false" ht="12.75" hidden="false" customHeight="false" outlineLevel="0" collapsed="false">
      <c r="C114" s="117"/>
    </row>
    <row r="115" customFormat="false" ht="12.75" hidden="false" customHeight="false" outlineLevel="0" collapsed="false">
      <c r="C115" s="117"/>
    </row>
    <row r="116" customFormat="false" ht="12.75" hidden="false" customHeight="false" outlineLevel="0" collapsed="false">
      <c r="C116" s="117"/>
    </row>
    <row r="117" customFormat="false" ht="12.75" hidden="false" customHeight="false" outlineLevel="0" collapsed="false">
      <c r="C117" s="117"/>
    </row>
    <row r="118" customFormat="false" ht="12.75" hidden="false" customHeight="false" outlineLevel="0" collapsed="false">
      <c r="C118" s="117"/>
    </row>
    <row r="119" customFormat="false" ht="12.75" hidden="false" customHeight="false" outlineLevel="0" collapsed="false">
      <c r="C119" s="117"/>
    </row>
    <row r="120" customFormat="false" ht="12.75" hidden="false" customHeight="false" outlineLevel="0" collapsed="false">
      <c r="C120" s="117"/>
    </row>
    <row r="121" customFormat="false" ht="12.75" hidden="false" customHeight="false" outlineLevel="0" collapsed="false">
      <c r="C121" s="117"/>
    </row>
    <row r="122" customFormat="false" ht="12.75" hidden="false" customHeight="false" outlineLevel="0" collapsed="false">
      <c r="C122" s="117"/>
    </row>
    <row r="123" customFormat="false" ht="12.75" hidden="false" customHeight="false" outlineLevel="0" collapsed="false">
      <c r="C123" s="117"/>
    </row>
    <row r="124" customFormat="false" ht="12.75" hidden="false" customHeight="false" outlineLevel="0" collapsed="false">
      <c r="C124" s="117"/>
    </row>
    <row r="125" customFormat="false" ht="12.75" hidden="false" customHeight="false" outlineLevel="0" collapsed="false">
      <c r="C125" s="117"/>
    </row>
    <row r="126" customFormat="false" ht="12.75" hidden="false" customHeight="false" outlineLevel="0" collapsed="false">
      <c r="C126" s="117"/>
    </row>
    <row r="127" customFormat="false" ht="12.75" hidden="false" customHeight="false" outlineLevel="0" collapsed="false">
      <c r="C127" s="117"/>
    </row>
    <row r="128" customFormat="false" ht="12.75" hidden="false" customHeight="false" outlineLevel="0" collapsed="false">
      <c r="C128" s="117"/>
    </row>
    <row r="129" customFormat="false" ht="12.75" hidden="false" customHeight="false" outlineLevel="0" collapsed="false">
      <c r="C129" s="117"/>
    </row>
    <row r="130" customFormat="false" ht="12.75" hidden="false" customHeight="false" outlineLevel="0" collapsed="false">
      <c r="C130" s="117"/>
    </row>
    <row r="131" customFormat="false" ht="12.75" hidden="false" customHeight="false" outlineLevel="0" collapsed="false">
      <c r="C131" s="117"/>
    </row>
    <row r="132" customFormat="false" ht="12.75" hidden="false" customHeight="false" outlineLevel="0" collapsed="false">
      <c r="C132" s="117"/>
    </row>
    <row r="133" customFormat="false" ht="12.75" hidden="false" customHeight="false" outlineLevel="0" collapsed="false">
      <c r="C133" s="117"/>
    </row>
    <row r="134" customFormat="false" ht="12.75" hidden="false" customHeight="false" outlineLevel="0" collapsed="false">
      <c r="C134" s="117"/>
    </row>
    <row r="135" customFormat="false" ht="12.75" hidden="false" customHeight="false" outlineLevel="0" collapsed="false">
      <c r="C135" s="117"/>
    </row>
    <row r="136" customFormat="false" ht="12.75" hidden="false" customHeight="false" outlineLevel="0" collapsed="false">
      <c r="C136" s="117"/>
    </row>
    <row r="137" customFormat="false" ht="12.75" hidden="false" customHeight="false" outlineLevel="0" collapsed="false">
      <c r="C137" s="117"/>
    </row>
    <row r="138" customFormat="false" ht="12.75" hidden="false" customHeight="false" outlineLevel="0" collapsed="false">
      <c r="C138" s="117"/>
    </row>
    <row r="139" customFormat="false" ht="12.75" hidden="false" customHeight="false" outlineLevel="0" collapsed="false">
      <c r="C139" s="117"/>
    </row>
    <row r="140" customFormat="false" ht="12.75" hidden="false" customHeight="false" outlineLevel="0" collapsed="false">
      <c r="C140" s="117"/>
    </row>
    <row r="141" customFormat="false" ht="12.75" hidden="false" customHeight="false" outlineLevel="0" collapsed="false">
      <c r="C141" s="117"/>
    </row>
    <row r="142" customFormat="false" ht="12.75" hidden="false" customHeight="false" outlineLevel="0" collapsed="false">
      <c r="C142" s="117"/>
    </row>
    <row r="143" customFormat="false" ht="12.75" hidden="false" customHeight="false" outlineLevel="0" collapsed="false">
      <c r="C143" s="117"/>
    </row>
    <row r="144" customFormat="false" ht="12.75" hidden="false" customHeight="false" outlineLevel="0" collapsed="false">
      <c r="C144" s="117"/>
    </row>
    <row r="145" customFormat="false" ht="12.75" hidden="false" customHeight="false" outlineLevel="0" collapsed="false">
      <c r="C145" s="117"/>
    </row>
    <row r="146" customFormat="false" ht="12.75" hidden="false" customHeight="false" outlineLevel="0" collapsed="false">
      <c r="C146" s="117"/>
    </row>
    <row r="147" customFormat="false" ht="12.75" hidden="false" customHeight="false" outlineLevel="0" collapsed="false">
      <c r="C147" s="117"/>
    </row>
    <row r="148" customFormat="false" ht="12.75" hidden="false" customHeight="false" outlineLevel="0" collapsed="false">
      <c r="C148" s="117"/>
    </row>
    <row r="149" customFormat="false" ht="12.75" hidden="false" customHeight="false" outlineLevel="0" collapsed="false">
      <c r="C149" s="117"/>
    </row>
    <row r="150" customFormat="false" ht="12.75" hidden="false" customHeight="false" outlineLevel="0" collapsed="false">
      <c r="C150" s="117"/>
    </row>
    <row r="151" customFormat="false" ht="12.75" hidden="false" customHeight="false" outlineLevel="0" collapsed="false">
      <c r="C151" s="117"/>
    </row>
    <row r="152" customFormat="false" ht="12.75" hidden="false" customHeight="false" outlineLevel="0" collapsed="false">
      <c r="C152" s="117"/>
    </row>
    <row r="153" customFormat="false" ht="12.75" hidden="false" customHeight="false" outlineLevel="0" collapsed="false">
      <c r="C153" s="117"/>
    </row>
    <row r="154" customFormat="false" ht="12.75" hidden="false" customHeight="false" outlineLevel="0" collapsed="false">
      <c r="C154" s="117"/>
    </row>
    <row r="155" customFormat="false" ht="12.75" hidden="false" customHeight="false" outlineLevel="0" collapsed="false">
      <c r="C155" s="117"/>
    </row>
    <row r="156" customFormat="false" ht="12.75" hidden="false" customHeight="false" outlineLevel="0" collapsed="false">
      <c r="C156" s="117"/>
    </row>
    <row r="157" customFormat="false" ht="12.75" hidden="false" customHeight="false" outlineLevel="0" collapsed="false">
      <c r="C157" s="117"/>
    </row>
    <row r="158" customFormat="false" ht="12.75" hidden="false" customHeight="false" outlineLevel="0" collapsed="false">
      <c r="C158" s="117"/>
    </row>
    <row r="159" customFormat="false" ht="12.75" hidden="false" customHeight="false" outlineLevel="0" collapsed="false">
      <c r="C159" s="117"/>
    </row>
    <row r="160" customFormat="false" ht="12.75" hidden="false" customHeight="false" outlineLevel="0" collapsed="false">
      <c r="C160" s="117"/>
    </row>
    <row r="161" customFormat="false" ht="12.75" hidden="false" customHeight="false" outlineLevel="0" collapsed="false">
      <c r="C161" s="117"/>
    </row>
    <row r="162" customFormat="false" ht="12.75" hidden="false" customHeight="false" outlineLevel="0" collapsed="false">
      <c r="C162" s="117"/>
    </row>
    <row r="163" customFormat="false" ht="12.75" hidden="false" customHeight="false" outlineLevel="0" collapsed="false">
      <c r="C163" s="117"/>
    </row>
    <row r="164" customFormat="false" ht="12.75" hidden="false" customHeight="false" outlineLevel="0" collapsed="false">
      <c r="C164" s="117"/>
    </row>
    <row r="165" customFormat="false" ht="12.75" hidden="false" customHeight="false" outlineLevel="0" collapsed="false">
      <c r="C165" s="117"/>
    </row>
    <row r="166" customFormat="false" ht="12.75" hidden="false" customHeight="false" outlineLevel="0" collapsed="false">
      <c r="C166" s="117"/>
    </row>
    <row r="167" customFormat="false" ht="12.75" hidden="false" customHeight="false" outlineLevel="0" collapsed="false">
      <c r="C167" s="117"/>
    </row>
    <row r="168" customFormat="false" ht="12.75" hidden="false" customHeight="false" outlineLevel="0" collapsed="false">
      <c r="C168" s="117"/>
    </row>
    <row r="169" customFormat="false" ht="12.75" hidden="false" customHeight="false" outlineLevel="0" collapsed="false">
      <c r="C169" s="117"/>
    </row>
    <row r="170" customFormat="false" ht="12.75" hidden="false" customHeight="false" outlineLevel="0" collapsed="false">
      <c r="C170" s="117"/>
    </row>
    <row r="171" customFormat="false" ht="12.75" hidden="false" customHeight="false" outlineLevel="0" collapsed="false">
      <c r="C171" s="117"/>
    </row>
    <row r="172" customFormat="false" ht="12.75" hidden="false" customHeight="false" outlineLevel="0" collapsed="false">
      <c r="C172" s="117"/>
    </row>
    <row r="173" customFormat="false" ht="12.75" hidden="false" customHeight="false" outlineLevel="0" collapsed="false">
      <c r="C173" s="117"/>
    </row>
    <row r="174" customFormat="false" ht="12.75" hidden="false" customHeight="false" outlineLevel="0" collapsed="false">
      <c r="C174" s="117"/>
    </row>
    <row r="175" customFormat="false" ht="12.75" hidden="false" customHeight="false" outlineLevel="0" collapsed="false">
      <c r="C175" s="117"/>
    </row>
    <row r="176" customFormat="false" ht="12.75" hidden="false" customHeight="false" outlineLevel="0" collapsed="false">
      <c r="C176" s="117"/>
    </row>
    <row r="177" customFormat="false" ht="12.75" hidden="false" customHeight="false" outlineLevel="0" collapsed="false">
      <c r="C177" s="117"/>
    </row>
    <row r="178" customFormat="false" ht="12.75" hidden="false" customHeight="false" outlineLevel="0" collapsed="false">
      <c r="C178" s="117"/>
    </row>
    <row r="179" customFormat="false" ht="12.75" hidden="false" customHeight="false" outlineLevel="0" collapsed="false">
      <c r="C179" s="117"/>
    </row>
    <row r="180" customFormat="false" ht="12.75" hidden="false" customHeight="false" outlineLevel="0" collapsed="false">
      <c r="C180" s="117"/>
    </row>
    <row r="181" customFormat="false" ht="12.75" hidden="false" customHeight="false" outlineLevel="0" collapsed="false">
      <c r="C181" s="117"/>
    </row>
    <row r="182" customFormat="false" ht="12.75" hidden="false" customHeight="false" outlineLevel="0" collapsed="false">
      <c r="C182" s="117"/>
    </row>
    <row r="183" customFormat="false" ht="12.75" hidden="false" customHeight="false" outlineLevel="0" collapsed="false">
      <c r="C183" s="117"/>
    </row>
    <row r="184" customFormat="false" ht="12.75" hidden="false" customHeight="false" outlineLevel="0" collapsed="false">
      <c r="C184" s="117"/>
    </row>
    <row r="185" customFormat="false" ht="12.75" hidden="false" customHeight="false" outlineLevel="0" collapsed="false">
      <c r="C185" s="117"/>
    </row>
    <row r="186" customFormat="false" ht="12.75" hidden="false" customHeight="false" outlineLevel="0" collapsed="false">
      <c r="C186" s="117"/>
    </row>
    <row r="187" customFormat="false" ht="12.75" hidden="false" customHeight="false" outlineLevel="0" collapsed="false">
      <c r="C187" s="117"/>
    </row>
    <row r="188" customFormat="false" ht="12.75" hidden="false" customHeight="false" outlineLevel="0" collapsed="false">
      <c r="C188" s="117"/>
    </row>
    <row r="189" customFormat="false" ht="12.75" hidden="false" customHeight="false" outlineLevel="0" collapsed="false">
      <c r="C189" s="117"/>
    </row>
    <row r="190" customFormat="false" ht="12.75" hidden="false" customHeight="false" outlineLevel="0" collapsed="false">
      <c r="C190" s="117"/>
    </row>
    <row r="191" customFormat="false" ht="12.75" hidden="false" customHeight="false" outlineLevel="0" collapsed="false">
      <c r="C191" s="117"/>
    </row>
    <row r="192" customFormat="false" ht="12.75" hidden="false" customHeight="false" outlineLevel="0" collapsed="false">
      <c r="C192" s="117"/>
    </row>
    <row r="193" customFormat="false" ht="12.75" hidden="false" customHeight="false" outlineLevel="0" collapsed="false">
      <c r="C193" s="117"/>
    </row>
    <row r="194" customFormat="false" ht="12.75" hidden="false" customHeight="false" outlineLevel="0" collapsed="false">
      <c r="C194" s="117"/>
    </row>
    <row r="196" customFormat="false" ht="12.75" hidden="false" customHeight="false" outlineLevel="0" collapsed="false">
      <c r="C196" s="117"/>
    </row>
    <row r="198" customFormat="false" ht="12.75" hidden="false" customHeight="false" outlineLevel="0" collapsed="false">
      <c r="A198" s="136" t="s">
        <v>140</v>
      </c>
      <c r="B198" s="52"/>
      <c r="C198" s="52"/>
      <c r="D198" s="137"/>
      <c r="F198" s="103" t="s">
        <v>141</v>
      </c>
    </row>
    <row r="199" customFormat="false" ht="12.75" hidden="false" customHeight="false" outlineLevel="0" collapsed="false">
      <c r="A199" s="53" t="s">
        <v>142</v>
      </c>
      <c r="B199" s="138" t="s">
        <v>143</v>
      </c>
      <c r="C199" s="99" t="s">
        <v>144</v>
      </c>
      <c r="D199" s="139"/>
      <c r="F199" s="58" t="s">
        <v>145</v>
      </c>
      <c r="G199" s="136" t="s">
        <v>146</v>
      </c>
      <c r="H199" s="52"/>
      <c r="I199" s="52"/>
      <c r="J199" s="52"/>
      <c r="K199" s="137"/>
    </row>
    <row r="200" customFormat="false" ht="12.75" hidden="false" customHeight="false" outlineLevel="0" collapsed="false">
      <c r="A200" s="140" t="s">
        <v>120</v>
      </c>
      <c r="B200" s="45" t="n">
        <v>1</v>
      </c>
      <c r="C200" s="101" t="s">
        <v>147</v>
      </c>
      <c r="D200" s="139" t="n">
        <f aca="false">IF(C5=A200,1,IF(C5=A201,2,IF(C5=A202,3,4)))</f>
        <v>1</v>
      </c>
      <c r="F200" s="141" t="n">
        <f aca="false">A42</f>
        <v>4.5</v>
      </c>
      <c r="G200" s="142" t="n">
        <f aca="false">IF($D$200=1,MAX(MIN($F200,2*$C$6),$C$6)*$C$2*$C$7,0)</f>
        <v>143.64</v>
      </c>
      <c r="H200" s="113"/>
      <c r="I200" s="113"/>
      <c r="J200" s="113"/>
      <c r="K200" s="143"/>
    </row>
    <row r="201" customFormat="false" ht="12.75" hidden="false" customHeight="false" outlineLevel="0" collapsed="false">
      <c r="A201" s="140" t="s">
        <v>119</v>
      </c>
      <c r="B201" s="45" t="n">
        <v>2</v>
      </c>
      <c r="C201" s="101"/>
      <c r="D201" s="139"/>
      <c r="F201" s="141" t="n">
        <f aca="false">A43</f>
        <v>4.9</v>
      </c>
      <c r="G201" s="144" t="n">
        <f aca="false">IF($D$200=1,MAX(MIN($F201,2*$C$6),$C$6)*$C$2*$C$7,0)</f>
        <v>143.64</v>
      </c>
      <c r="H201" s="101"/>
      <c r="I201" s="101"/>
      <c r="J201" s="101"/>
      <c r="K201" s="139"/>
    </row>
    <row r="202" customFormat="false" ht="12.75" hidden="false" customHeight="false" outlineLevel="0" collapsed="false">
      <c r="A202" s="145" t="s">
        <v>148</v>
      </c>
      <c r="B202" s="45" t="n">
        <v>3</v>
      </c>
      <c r="C202" s="101"/>
      <c r="D202" s="139"/>
      <c r="F202" s="141" t="n">
        <f aca="false">A44</f>
        <v>5.3</v>
      </c>
      <c r="G202" s="144" t="n">
        <f aca="false">IF($D$200=1,MAX(MIN($F202,2*$C$6),$C$6)*$C$2*$C$7,0)</f>
        <v>148.4</v>
      </c>
      <c r="H202" s="101"/>
      <c r="I202" s="101"/>
      <c r="J202" s="101"/>
      <c r="K202" s="139"/>
    </row>
    <row r="203" customFormat="false" ht="12.75" hidden="false" customHeight="false" outlineLevel="0" collapsed="false">
      <c r="A203" s="146" t="s">
        <v>149</v>
      </c>
      <c r="B203" s="147" t="n">
        <v>4</v>
      </c>
      <c r="C203" s="74"/>
      <c r="D203" s="148"/>
      <c r="F203" s="141" t="n">
        <f aca="false">A45</f>
        <v>5.7</v>
      </c>
      <c r="G203" s="144" t="n">
        <f aca="false">IF($D$200=1,MAX(MIN($F203,2*$C$6),$C$6)*$C$2*$C$7,0)</f>
        <v>159.6</v>
      </c>
      <c r="H203" s="101"/>
      <c r="I203" s="101"/>
      <c r="J203" s="101"/>
      <c r="K203" s="139"/>
    </row>
    <row r="204" customFormat="false" ht="12.75" hidden="false" customHeight="false" outlineLevel="0" collapsed="false">
      <c r="F204" s="149" t="n">
        <f aca="false">A46</f>
        <v>6.1</v>
      </c>
      <c r="G204" s="150" t="n">
        <f aca="false">IF($D$200=1,MAX(MIN($F204,2*$C$6),$C$6)*$C$2*$C$7,0)</f>
        <v>170.8</v>
      </c>
      <c r="H204" s="74"/>
      <c r="I204" s="74"/>
      <c r="J204" s="74"/>
      <c r="K204" s="148"/>
    </row>
    <row r="205" customFormat="false" ht="12.75" hidden="false" customHeight="false" outlineLevel="0" collapsed="false">
      <c r="A205" s="151" t="s">
        <v>150</v>
      </c>
      <c r="B205" s="137"/>
      <c r="F205" s="64" t="s">
        <v>151</v>
      </c>
      <c r="G205" s="64"/>
      <c r="H205" s="64"/>
      <c r="I205" s="64"/>
      <c r="J205" s="64"/>
      <c r="K205" s="64"/>
    </row>
    <row r="206" customFormat="false" ht="12.75" hidden="false" customHeight="false" outlineLevel="0" collapsed="false">
      <c r="A206" s="152" t="n">
        <v>0.5</v>
      </c>
      <c r="B206" s="139"/>
      <c r="C206" s="117"/>
      <c r="F206" s="64"/>
      <c r="G206" s="64"/>
      <c r="H206" s="64" t="s">
        <v>152</v>
      </c>
      <c r="I206" s="64"/>
      <c r="J206" s="64"/>
      <c r="K206" s="64"/>
    </row>
    <row r="207" customFormat="false" ht="12.75" hidden="false" customHeight="false" outlineLevel="0" collapsed="false">
      <c r="A207" s="152" t="n">
        <v>0.55</v>
      </c>
      <c r="B207" s="139"/>
    </row>
    <row r="208" customFormat="false" ht="12.75" hidden="false" customHeight="false" outlineLevel="0" collapsed="false">
      <c r="A208" s="152" t="n">
        <v>0.6</v>
      </c>
      <c r="B208" s="139"/>
    </row>
    <row r="209" customFormat="false" ht="12.75" hidden="false" customHeight="false" outlineLevel="0" collapsed="false">
      <c r="A209" s="152" t="n">
        <v>0.65</v>
      </c>
      <c r="B209" s="139"/>
    </row>
    <row r="210" customFormat="false" ht="12.75" hidden="false" customHeight="false" outlineLevel="0" collapsed="false">
      <c r="A210" s="152" t="n">
        <v>0.7</v>
      </c>
      <c r="B210" s="139"/>
    </row>
    <row r="211" customFormat="false" ht="12.75" hidden="false" customHeight="false" outlineLevel="0" collapsed="false">
      <c r="A211" s="152" t="n">
        <v>0.75</v>
      </c>
      <c r="B211" s="139"/>
    </row>
    <row r="212" customFormat="false" ht="12.75" hidden="false" customHeight="false" outlineLevel="0" collapsed="false">
      <c r="A212" s="152" t="n">
        <v>0.8</v>
      </c>
      <c r="B212" s="139"/>
    </row>
    <row r="213" customFormat="false" ht="12.75" hidden="false" customHeight="false" outlineLevel="0" collapsed="false">
      <c r="A213" s="153" t="n">
        <v>0.85</v>
      </c>
      <c r="B213" s="148"/>
    </row>
  </sheetData>
  <sheetProtection sheet="true" password="c93f"/>
  <mergeCells count="3">
    <mergeCell ref="K2:L2"/>
    <mergeCell ref="A40:B40"/>
    <mergeCell ref="A51:B51"/>
  </mergeCells>
  <conditionalFormatting sqref="B8">
    <cfRule type="cellIs" priority="2" operator="equal" aboveAverage="0" equalAverage="0" bottom="0" percent="0" rank="0" text="" dxfId="0">
      <formula>1</formula>
    </cfRule>
  </conditionalFormatting>
  <conditionalFormatting sqref="A8">
    <cfRule type="expression" priority="3" aboveAverage="0" equalAverage="0" bottom="0" percent="0" rank="0" text="" dxfId="1">
      <formula>B8=1</formula>
    </cfRule>
  </conditionalFormatting>
  <conditionalFormatting sqref="C42:L46">
    <cfRule type="cellIs" priority="4" operator="lessThan" aboveAverage="0" equalAverage="0" bottom="0" percent="0" rank="0" text="" dxfId="2">
      <formula>QUARTILE($C$42:$L$46,1)</formula>
    </cfRule>
    <cfRule type="cellIs" priority="5" operator="greaterThan" aboveAverage="0" equalAverage="0" bottom="0" percent="0" rank="0" text="" dxfId="3">
      <formula>QUARTILE($C$42:$L$46,3)</formula>
    </cfRule>
  </conditionalFormatting>
  <conditionalFormatting sqref="C7">
    <cfRule type="expression" priority="6" aboveAverage="0" equalAverage="0" bottom="0" percent="0" rank="0" text="" dxfId="4">
      <formula>$D$6=1</formula>
    </cfRule>
  </conditionalFormatting>
  <conditionalFormatting sqref="C6">
    <cfRule type="expression" priority="7" aboveAverage="0" equalAverage="0" bottom="0" percent="0" rank="0" text="" dxfId="5">
      <formula>B10=1</formula>
    </cfRule>
  </conditionalFormatting>
  <conditionalFormatting sqref="C8">
    <cfRule type="expression" priority="8" aboveAverage="0" equalAverage="0" bottom="0" percent="0" rank="0" text="" dxfId="6">
      <formula>B10=1</formula>
    </cfRule>
  </conditionalFormatting>
  <conditionalFormatting sqref="F1:F5">
    <cfRule type="expression" priority="9" aboveAverage="0" equalAverage="0" bottom="0" percent="0" rank="0" text="" dxfId="7">
      <formula>$F$3&gt;0</formula>
    </cfRule>
  </conditionalFormatting>
  <conditionalFormatting sqref="G1:G6">
    <cfRule type="expression" priority="10" aboveAverage="0" equalAverage="0" bottom="0" percent="0" rank="0" text="" dxfId="8">
      <formula>$G$3&gt;0</formula>
    </cfRule>
  </conditionalFormatting>
  <conditionalFormatting sqref="H1:H6">
    <cfRule type="expression" priority="11" aboveAverage="0" equalAverage="0" bottom="0" percent="0" rank="0" text="" dxfId="9">
      <formula>$H$3&gt;0</formula>
    </cfRule>
  </conditionalFormatting>
  <conditionalFormatting sqref="D9">
    <cfRule type="expression" priority="12" aboveAverage="0" equalAverage="0" bottom="0" percent="0" rank="0" text="" dxfId="10">
      <formula>B8=1</formula>
    </cfRule>
  </conditionalFormatting>
  <conditionalFormatting sqref="C5">
    <cfRule type="expression" priority="13" aboveAverage="0" equalAverage="0" bottom="0" percent="0" rank="0" text="" dxfId="11">
      <formula>D6=1</formula>
    </cfRule>
  </conditionalFormatting>
  <dataValidations count="2">
    <dataValidation allowBlank="true" errorStyle="stop" operator="between" showDropDown="false" showErrorMessage="true" showInputMessage="false" sqref="C5" type="list">
      <formula1>Insurance</formula1>
      <formula2>0</formula2>
    </dataValidation>
    <dataValidation allowBlank="true" errorStyle="stop" operator="between" showDropDown="false" showErrorMessage="true" showInputMessage="false" sqref="C7" type="list">
      <formula1>Coverage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9.41"/>
    <col collapsed="false" customWidth="true" hidden="false" outlineLevel="0" max="2" min="2" style="154" width="4.99"/>
    <col collapsed="false" customWidth="true" hidden="false" outlineLevel="0" max="6" min="3" style="154" width="10.71"/>
    <col collapsed="false" customWidth="true" hidden="false" outlineLevel="0" max="8" min="7" style="154" width="8.7"/>
    <col collapsed="false" customWidth="false" hidden="false" outlineLevel="0" max="257" min="9" style="154" width="9.14"/>
  </cols>
  <sheetData>
    <row r="1" customFormat="false" ht="15.75" hidden="false" customHeight="true" outlineLevel="0" collapsed="false"/>
    <row r="2" customFormat="false" ht="14.25" hidden="false" customHeight="true" outlineLevel="0" collapsed="false"/>
    <row r="3" s="157" customFormat="true" ht="15.75" hidden="false" customHeight="true" outlineLevel="0" collapsed="false">
      <c r="A3" s="155" t="s">
        <v>153</v>
      </c>
      <c r="B3" s="156"/>
      <c r="C3" s="156"/>
      <c r="D3" s="156"/>
      <c r="E3" s="156"/>
      <c r="F3" s="156"/>
    </row>
    <row r="4" s="157" customFormat="true" ht="15.75" hidden="false" customHeight="true" outlineLevel="0" collapsed="false">
      <c r="A4" s="158"/>
      <c r="B4" s="159"/>
      <c r="C4" s="160"/>
      <c r="D4" s="161" t="s">
        <v>119</v>
      </c>
      <c r="E4" s="162" t="s">
        <v>154</v>
      </c>
      <c r="F4" s="163"/>
    </row>
    <row r="5" s="157" customFormat="true" ht="15.75" hidden="false" customHeight="true" outlineLevel="0" collapsed="false">
      <c r="A5" s="164" t="s">
        <v>155</v>
      </c>
      <c r="B5" s="165"/>
      <c r="C5" s="166" t="s">
        <v>156</v>
      </c>
      <c r="D5" s="167" t="s">
        <v>157</v>
      </c>
      <c r="E5" s="168" t="s">
        <v>158</v>
      </c>
      <c r="F5" s="169" t="s">
        <v>159</v>
      </c>
    </row>
    <row r="6" s="157" customFormat="true" ht="15.75" hidden="false" customHeight="true" outlineLevel="0" collapsed="false">
      <c r="A6" s="170" t="s">
        <v>160</v>
      </c>
      <c r="B6" s="163" t="s">
        <v>161</v>
      </c>
      <c r="C6" s="171" t="n">
        <v>0</v>
      </c>
      <c r="D6" s="172" t="n">
        <v>5.13</v>
      </c>
      <c r="E6" s="172" t="n">
        <v>5.13</v>
      </c>
      <c r="F6" s="173" t="s">
        <v>162</v>
      </c>
    </row>
    <row r="7" s="157" customFormat="true" ht="15.75" hidden="false" customHeight="true" outlineLevel="0" collapsed="false">
      <c r="A7" s="174" t="s">
        <v>163</v>
      </c>
      <c r="B7" s="165" t="s">
        <v>161</v>
      </c>
      <c r="C7" s="175" t="n">
        <v>0</v>
      </c>
      <c r="D7" s="176" t="n">
        <v>5.13</v>
      </c>
      <c r="E7" s="176" t="n">
        <v>5.13</v>
      </c>
      <c r="F7" s="177" t="s">
        <v>162</v>
      </c>
    </row>
    <row r="8" s="157" customFormat="true" ht="15.75" hidden="false" customHeight="true" outlineLevel="0" collapsed="false">
      <c r="A8" s="178" t="s">
        <v>164</v>
      </c>
      <c r="B8" s="179" t="s">
        <v>161</v>
      </c>
      <c r="C8" s="175" t="n">
        <v>0</v>
      </c>
      <c r="D8" s="180" t="n">
        <v>5.72</v>
      </c>
      <c r="E8" s="180" t="n">
        <v>5.72</v>
      </c>
      <c r="F8" s="181" t="s">
        <v>162</v>
      </c>
    </row>
    <row r="9" s="157" customFormat="true" ht="15.75" hidden="false" customHeight="true" outlineLevel="0" collapsed="false">
      <c r="A9" s="174" t="s">
        <v>165</v>
      </c>
      <c r="B9" s="165" t="s">
        <v>161</v>
      </c>
      <c r="C9" s="175" t="n">
        <v>0</v>
      </c>
      <c r="D9" s="176" t="n">
        <v>3.31</v>
      </c>
      <c r="E9" s="176" t="n">
        <v>3.31</v>
      </c>
      <c r="F9" s="181" t="s">
        <v>162</v>
      </c>
    </row>
    <row r="10" s="157" customFormat="true" ht="15.75" hidden="false" customHeight="true" outlineLevel="0" collapsed="false">
      <c r="A10" s="178" t="s">
        <v>166</v>
      </c>
      <c r="B10" s="179" t="s">
        <v>161</v>
      </c>
      <c r="C10" s="175" t="n">
        <v>0</v>
      </c>
      <c r="D10" s="182" t="n">
        <v>3.86</v>
      </c>
      <c r="E10" s="182" t="n">
        <v>3.86</v>
      </c>
      <c r="F10" s="181" t="s">
        <v>162</v>
      </c>
    </row>
    <row r="11" s="157" customFormat="true" ht="15.75" hidden="false" customHeight="true" outlineLevel="0" collapsed="false">
      <c r="A11" s="174" t="s">
        <v>167</v>
      </c>
      <c r="B11" s="165" t="s">
        <v>161</v>
      </c>
      <c r="C11" s="175" t="n">
        <v>0</v>
      </c>
      <c r="D11" s="176" t="n">
        <v>8.85</v>
      </c>
      <c r="E11" s="176" t="n">
        <v>8.85</v>
      </c>
      <c r="F11" s="181" t="s">
        <v>162</v>
      </c>
    </row>
    <row r="12" s="157" customFormat="true" ht="15.75" hidden="false" customHeight="true" outlineLevel="0" collapsed="false">
      <c r="A12" s="178" t="s">
        <v>168</v>
      </c>
      <c r="B12" s="179" t="s">
        <v>169</v>
      </c>
      <c r="C12" s="175" t="n">
        <v>0</v>
      </c>
      <c r="D12" s="183" t="n">
        <v>0.158</v>
      </c>
      <c r="E12" s="183" t="n">
        <v>0.158</v>
      </c>
      <c r="F12" s="181" t="s">
        <v>162</v>
      </c>
    </row>
    <row r="13" s="157" customFormat="true" ht="15.75" hidden="false" customHeight="true" outlineLevel="0" collapsed="false">
      <c r="A13" s="174" t="s">
        <v>170</v>
      </c>
      <c r="B13" s="165" t="s">
        <v>169</v>
      </c>
      <c r="C13" s="175" t="n">
        <v>0</v>
      </c>
      <c r="D13" s="164" t="n">
        <v>0.169</v>
      </c>
      <c r="E13" s="164" t="n">
        <v>0.169</v>
      </c>
      <c r="F13" s="181" t="s">
        <v>162</v>
      </c>
    </row>
    <row r="14" s="157" customFormat="true" ht="15.75" hidden="false" customHeight="true" outlineLevel="0" collapsed="false">
      <c r="A14" s="178" t="s">
        <v>171</v>
      </c>
      <c r="B14" s="179" t="s">
        <v>169</v>
      </c>
      <c r="C14" s="175" t="n">
        <v>0</v>
      </c>
      <c r="D14" s="183" t="n">
        <v>0.267</v>
      </c>
      <c r="E14" s="183" t="n">
        <v>0.265</v>
      </c>
      <c r="F14" s="181" t="s">
        <v>162</v>
      </c>
    </row>
    <row r="15" s="157" customFormat="true" ht="15.75" hidden="false" customHeight="true" outlineLevel="0" collapsed="false">
      <c r="A15" s="174" t="s">
        <v>172</v>
      </c>
      <c r="B15" s="165" t="s">
        <v>161</v>
      </c>
      <c r="C15" s="184" t="n">
        <v>8.2</v>
      </c>
      <c r="D15" s="185" t="n">
        <v>0</v>
      </c>
      <c r="E15" s="186" t="n">
        <v>0</v>
      </c>
      <c r="F15" s="187" t="n">
        <v>0</v>
      </c>
    </row>
    <row r="16" s="157" customFormat="true" ht="15.75" hidden="false" customHeight="true" outlineLevel="0" collapsed="false">
      <c r="A16" s="188" t="s">
        <v>173</v>
      </c>
      <c r="B16" s="179" t="s">
        <v>169</v>
      </c>
      <c r="C16" s="175" t="n">
        <v>0</v>
      </c>
      <c r="D16" s="189" t="n">
        <v>0.22</v>
      </c>
      <c r="E16" s="190" t="n">
        <v>0.22</v>
      </c>
      <c r="F16" s="181" t="s">
        <v>162</v>
      </c>
    </row>
    <row r="17" s="157" customFormat="true" ht="15.75" hidden="false" customHeight="true" outlineLevel="0" collapsed="false">
      <c r="A17" s="191" t="s">
        <v>174</v>
      </c>
      <c r="B17" s="165" t="s">
        <v>169</v>
      </c>
      <c r="C17" s="175" t="n">
        <v>0</v>
      </c>
      <c r="D17" s="192" t="n">
        <v>0.22</v>
      </c>
      <c r="E17" s="190" t="n">
        <v>0.22</v>
      </c>
      <c r="F17" s="181" t="s">
        <v>162</v>
      </c>
    </row>
    <row r="18" s="157" customFormat="true" ht="15.75" hidden="false" customHeight="true" outlineLevel="0" collapsed="false">
      <c r="A18" s="178" t="s">
        <v>175</v>
      </c>
      <c r="B18" s="179" t="s">
        <v>169</v>
      </c>
      <c r="C18" s="175" t="n">
        <v>0</v>
      </c>
      <c r="D18" s="189" t="n">
        <v>0.11</v>
      </c>
      <c r="E18" s="190" t="n">
        <v>0.11</v>
      </c>
      <c r="F18" s="181" t="s">
        <v>162</v>
      </c>
    </row>
    <row r="19" s="157" customFormat="true" ht="15.75" hidden="false" customHeight="true" outlineLevel="0" collapsed="false">
      <c r="A19" s="174" t="s">
        <v>176</v>
      </c>
      <c r="B19" s="165" t="s">
        <v>161</v>
      </c>
      <c r="C19" s="184" t="n">
        <v>2.4</v>
      </c>
      <c r="D19" s="185" t="n">
        <v>0</v>
      </c>
      <c r="E19" s="186" t="n">
        <v>0</v>
      </c>
      <c r="F19" s="187" t="n">
        <v>0</v>
      </c>
    </row>
    <row r="20" s="157" customFormat="true" ht="15.75" hidden="false" customHeight="true" outlineLevel="0" collapsed="false">
      <c r="A20" s="178" t="s">
        <v>177</v>
      </c>
      <c r="B20" s="179" t="s">
        <v>161</v>
      </c>
      <c r="C20" s="184" t="n">
        <v>3.67</v>
      </c>
      <c r="D20" s="185" t="n">
        <v>0</v>
      </c>
      <c r="E20" s="186" t="n">
        <v>0</v>
      </c>
      <c r="F20" s="187" t="n">
        <v>0</v>
      </c>
    </row>
    <row r="21" s="157" customFormat="true" ht="15.75" hidden="false" customHeight="true" outlineLevel="0" collapsed="false">
      <c r="A21" s="174" t="s">
        <v>178</v>
      </c>
      <c r="B21" s="165" t="s">
        <v>161</v>
      </c>
      <c r="C21" s="184" t="n">
        <v>6.05</v>
      </c>
      <c r="D21" s="185" t="n">
        <v>0</v>
      </c>
      <c r="E21" s="186" t="n">
        <v>0</v>
      </c>
      <c r="F21" s="187" t="n">
        <v>0</v>
      </c>
    </row>
    <row r="22" s="157" customFormat="true" ht="15.75" hidden="false" customHeight="true" outlineLevel="0" collapsed="false">
      <c r="A22" s="178" t="s">
        <v>179</v>
      </c>
      <c r="B22" s="179" t="s">
        <v>169</v>
      </c>
      <c r="C22" s="193" t="n">
        <v>0.244</v>
      </c>
      <c r="D22" s="185" t="n">
        <v>0</v>
      </c>
      <c r="E22" s="186" t="n">
        <v>0</v>
      </c>
      <c r="F22" s="187" t="n">
        <v>0</v>
      </c>
    </row>
    <row r="23" s="157" customFormat="true" ht="15.75" hidden="false" customHeight="true" outlineLevel="0" collapsed="false">
      <c r="A23" s="178" t="s">
        <v>180</v>
      </c>
      <c r="B23" s="179" t="s">
        <v>169</v>
      </c>
      <c r="C23" s="175" t="n">
        <v>0</v>
      </c>
      <c r="D23" s="189" t="n">
        <v>0.26</v>
      </c>
      <c r="E23" s="190" t="n">
        <v>0.26</v>
      </c>
      <c r="F23" s="194" t="s">
        <v>162</v>
      </c>
    </row>
    <row r="24" s="157" customFormat="true" ht="15.75" hidden="false" customHeight="true" outlineLevel="0" collapsed="false">
      <c r="A24" s="178" t="s">
        <v>181</v>
      </c>
      <c r="B24" s="179" t="s">
        <v>169</v>
      </c>
      <c r="C24" s="175" t="n">
        <v>0</v>
      </c>
      <c r="D24" s="189" t="n">
        <v>0.23</v>
      </c>
      <c r="E24" s="190" t="n">
        <v>0.23</v>
      </c>
      <c r="F24" s="194" t="s">
        <v>162</v>
      </c>
    </row>
    <row r="25" s="157" customFormat="true" ht="15.75" hidden="false" customHeight="true" outlineLevel="0" collapsed="false">
      <c r="A25" s="195" t="s">
        <v>182</v>
      </c>
      <c r="B25" s="196" t="s">
        <v>169</v>
      </c>
      <c r="C25" s="197" t="n">
        <v>0</v>
      </c>
      <c r="D25" s="198" t="n">
        <v>0.32</v>
      </c>
      <c r="E25" s="199" t="n">
        <v>0.32</v>
      </c>
      <c r="F25" s="200" t="s">
        <v>162</v>
      </c>
    </row>
    <row r="26" s="157" customFormat="true" ht="13.5" hidden="false" customHeight="true" outlineLevel="0" collapsed="false">
      <c r="A26" s="201" t="s">
        <v>183</v>
      </c>
      <c r="B26" s="202"/>
      <c r="C26" s="202"/>
      <c r="D26" s="202"/>
      <c r="E26" s="202"/>
      <c r="F26" s="202"/>
      <c r="G26" s="202"/>
      <c r="H26" s="202"/>
    </row>
    <row r="27" s="157" customFormat="true" ht="13.5" hidden="false" customHeight="true" outlineLevel="0" collapsed="false">
      <c r="A27" s="201" t="s">
        <v>184</v>
      </c>
      <c r="B27" s="202"/>
      <c r="C27" s="202"/>
      <c r="D27" s="202"/>
      <c r="E27" s="202"/>
      <c r="F27" s="202"/>
      <c r="G27" s="202"/>
      <c r="H27" s="202"/>
    </row>
    <row r="28" s="157" customFormat="true" ht="13.5" hidden="false" customHeight="true" outlineLevel="0" collapsed="false">
      <c r="A28" s="201" t="s">
        <v>185</v>
      </c>
      <c r="B28" s="202"/>
      <c r="C28" s="202"/>
      <c r="D28" s="202"/>
      <c r="E28" s="202"/>
      <c r="F28" s="202"/>
      <c r="G28" s="202"/>
      <c r="H28" s="202"/>
    </row>
    <row r="29" s="157" customFormat="true" ht="13.5" hidden="false" customHeight="true" outlineLevel="0" collapsed="false">
      <c r="A29" s="201" t="s">
        <v>186</v>
      </c>
      <c r="B29" s="202"/>
      <c r="C29" s="202"/>
      <c r="D29" s="202"/>
      <c r="E29" s="202"/>
      <c r="F29" s="202"/>
      <c r="G29" s="202"/>
      <c r="H29" s="202"/>
    </row>
    <row r="30" s="157" customFormat="true" ht="13.5" hidden="false" customHeight="true" outlineLevel="0" collapsed="false">
      <c r="A30" s="201" t="s">
        <v>187</v>
      </c>
      <c r="B30" s="202"/>
      <c r="C30" s="202"/>
      <c r="D30" s="202"/>
      <c r="E30" s="202"/>
      <c r="F30" s="202"/>
      <c r="G30" s="202"/>
      <c r="H30" s="20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8" min="2" style="0" width="8.41"/>
    <col collapsed="false" customWidth="true" hidden="false" outlineLevel="0" max="9" min="9" style="0" width="11.42"/>
    <col collapsed="false" customWidth="true" hidden="false" outlineLevel="0" max="13" min="10" style="0" width="8.41"/>
    <col collapsed="false" customWidth="true" hidden="false" outlineLevel="0" max="15" min="14" style="0" width="6.56"/>
  </cols>
  <sheetData>
    <row r="1" customFormat="false" ht="12.75" hidden="false" customHeight="true" outlineLevel="0" collapsed="false">
      <c r="A1" s="203" t="s">
        <v>188</v>
      </c>
      <c r="B1" s="203"/>
      <c r="C1" s="203"/>
      <c r="D1" s="203"/>
      <c r="E1" s="203"/>
      <c r="F1" s="201"/>
      <c r="G1" s="204" t="s">
        <v>189</v>
      </c>
      <c r="H1" s="204"/>
      <c r="I1" s="204"/>
      <c r="J1" s="204"/>
      <c r="K1" s="204"/>
      <c r="L1" s="204"/>
      <c r="M1" s="205"/>
      <c r="N1" s="206"/>
    </row>
    <row r="2" customFormat="false" ht="12.75" hidden="false" customHeight="true" outlineLevel="0" collapsed="false">
      <c r="A2" s="201"/>
      <c r="B2" s="201"/>
      <c r="C2" s="201"/>
      <c r="D2" s="201"/>
      <c r="E2" s="201"/>
      <c r="F2" s="201"/>
      <c r="G2" s="205" t="s">
        <v>190</v>
      </c>
      <c r="H2" s="207" t="n">
        <v>5.31</v>
      </c>
      <c r="I2" s="201" t="s">
        <v>191</v>
      </c>
      <c r="J2" s="205" t="n">
        <v>11.28</v>
      </c>
      <c r="K2" s="201" t="s">
        <v>192</v>
      </c>
      <c r="L2" s="205" t="n">
        <v>8.26</v>
      </c>
      <c r="M2" s="201"/>
      <c r="N2" s="208"/>
    </row>
    <row r="3" customFormat="false" ht="12.75" hidden="false" customHeight="true" outlineLevel="0" collapsed="false">
      <c r="A3" s="201"/>
      <c r="B3" s="201"/>
      <c r="C3" s="201"/>
      <c r="D3" s="201"/>
      <c r="E3" s="201"/>
      <c r="F3" s="201"/>
      <c r="G3" s="205" t="s">
        <v>193</v>
      </c>
      <c r="H3" s="207" t="n">
        <v>10.4</v>
      </c>
      <c r="I3" s="201" t="s">
        <v>194</v>
      </c>
      <c r="J3" s="205" t="n">
        <v>7.43</v>
      </c>
      <c r="K3" s="205"/>
      <c r="L3" s="201"/>
      <c r="M3" s="205"/>
      <c r="N3" s="208"/>
    </row>
    <row r="4" customFormat="false" ht="8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5"/>
      <c r="J4" s="205"/>
      <c r="K4" s="201"/>
      <c r="L4" s="201"/>
      <c r="M4" s="201"/>
      <c r="N4" s="209"/>
      <c r="O4" s="210"/>
    </row>
    <row r="5" customFormat="false" ht="12.75" hidden="false" customHeight="false" outlineLevel="0" collapsed="false">
      <c r="A5" s="211" t="s">
        <v>195</v>
      </c>
      <c r="B5" s="212" t="s">
        <v>196</v>
      </c>
      <c r="C5" s="212" t="s">
        <v>164</v>
      </c>
      <c r="D5" s="212" t="s">
        <v>197</v>
      </c>
      <c r="E5" s="212" t="s">
        <v>198</v>
      </c>
      <c r="F5" s="212" t="s">
        <v>176</v>
      </c>
      <c r="G5" s="212" t="s">
        <v>199</v>
      </c>
      <c r="H5" s="212" t="s">
        <v>200</v>
      </c>
      <c r="I5" s="212" t="s">
        <v>172</v>
      </c>
      <c r="J5" s="212" t="s">
        <v>172</v>
      </c>
      <c r="K5" s="212" t="s">
        <v>168</v>
      </c>
      <c r="L5" s="212" t="s">
        <v>201</v>
      </c>
      <c r="M5" s="212" t="s">
        <v>202</v>
      </c>
      <c r="N5" s="213"/>
      <c r="O5" s="213"/>
    </row>
    <row r="6" customFormat="false" ht="12.75" hidden="false" customHeight="false" outlineLevel="0" collapsed="false">
      <c r="A6" s="211"/>
      <c r="B6" s="214" t="s">
        <v>203</v>
      </c>
      <c r="C6" s="214"/>
      <c r="D6" s="214"/>
      <c r="E6" s="214"/>
      <c r="F6" s="214"/>
      <c r="G6" s="214"/>
      <c r="H6" s="214"/>
      <c r="I6" s="214"/>
      <c r="J6" s="214" t="s">
        <v>204</v>
      </c>
      <c r="K6" s="214"/>
      <c r="L6" s="214"/>
      <c r="M6" s="214"/>
      <c r="N6" s="215"/>
      <c r="O6" s="216"/>
    </row>
    <row r="7" customFormat="false" ht="12.75" hidden="false" customHeight="false" outlineLevel="0" collapsed="false">
      <c r="A7" s="201" t="s">
        <v>205</v>
      </c>
      <c r="B7" s="207" t="n">
        <v>2.88</v>
      </c>
      <c r="C7" s="207" t="n">
        <v>2.55</v>
      </c>
      <c r="D7" s="207" t="n">
        <v>2.7</v>
      </c>
      <c r="E7" s="207" t="n">
        <v>1.86</v>
      </c>
      <c r="F7" s="207" t="n">
        <v>1.31</v>
      </c>
      <c r="G7" s="207" t="n">
        <v>5.17</v>
      </c>
      <c r="H7" s="207" t="n">
        <v>2.01</v>
      </c>
      <c r="I7" s="207" t="n">
        <f aca="false">J7*0.56</f>
        <v>5.4936</v>
      </c>
      <c r="J7" s="207" t="n">
        <v>9.81</v>
      </c>
      <c r="K7" s="207" t="n">
        <v>10.08</v>
      </c>
      <c r="L7" s="207" t="n">
        <v>10.06</v>
      </c>
      <c r="M7" s="207" t="n">
        <v>9.86</v>
      </c>
      <c r="N7" s="217"/>
      <c r="O7" s="217"/>
    </row>
    <row r="8" customFormat="false" ht="12.75" hidden="false" customHeight="false" outlineLevel="0" collapsed="false">
      <c r="A8" s="201" t="s">
        <v>206</v>
      </c>
      <c r="B8" s="207" t="n">
        <v>3.06</v>
      </c>
      <c r="C8" s="207" t="n">
        <v>2.74</v>
      </c>
      <c r="D8" s="207" t="n">
        <v>2.91</v>
      </c>
      <c r="E8" s="207" t="n">
        <v>1.82</v>
      </c>
      <c r="F8" s="207" t="n">
        <v>1.33</v>
      </c>
      <c r="G8" s="207" t="n">
        <v>5.13</v>
      </c>
      <c r="H8" s="207" t="n">
        <v>1.94</v>
      </c>
      <c r="I8" s="207" t="n">
        <f aca="false">J8*0.56</f>
        <v>5.9752</v>
      </c>
      <c r="J8" s="207" t="n">
        <v>10.67</v>
      </c>
      <c r="K8" s="207" t="n">
        <v>10.08</v>
      </c>
      <c r="L8" s="207" t="n">
        <v>10.41</v>
      </c>
      <c r="M8" s="207" t="n">
        <v>9.91</v>
      </c>
      <c r="N8" s="217"/>
      <c r="O8" s="217"/>
    </row>
    <row r="9" customFormat="false" ht="12.75" hidden="false" customHeight="false" outlineLevel="0" collapsed="false">
      <c r="A9" s="201" t="s">
        <v>207</v>
      </c>
      <c r="B9" s="207" t="n">
        <v>2.97</v>
      </c>
      <c r="C9" s="207" t="n">
        <v>2.64</v>
      </c>
      <c r="D9" s="207" t="n">
        <v>2.73</v>
      </c>
      <c r="E9" s="207" t="n">
        <v>1.78</v>
      </c>
      <c r="F9" s="207" t="n">
        <v>1.3</v>
      </c>
      <c r="G9" s="207" t="n">
        <v>5.07</v>
      </c>
      <c r="H9" s="207" t="n">
        <v>1.88</v>
      </c>
      <c r="I9" s="207" t="n">
        <f aca="false">J9*0.56</f>
        <v>5.8408</v>
      </c>
      <c r="J9" s="207" t="n">
        <v>10.43</v>
      </c>
      <c r="K9" s="207" t="n">
        <v>10.37</v>
      </c>
      <c r="L9" s="207" t="n">
        <v>10.19</v>
      </c>
      <c r="M9" s="207" t="n">
        <v>9.86</v>
      </c>
      <c r="N9" s="217"/>
      <c r="O9" s="217"/>
    </row>
    <row r="10" customFormat="false" ht="12.75" hidden="false" customHeight="false" outlineLevel="0" collapsed="false">
      <c r="A10" s="201" t="s">
        <v>208</v>
      </c>
      <c r="B10" s="207" t="n">
        <v>2.88</v>
      </c>
      <c r="C10" s="207" t="n">
        <v>2.58</v>
      </c>
      <c r="D10" s="207" t="n">
        <v>2.69</v>
      </c>
      <c r="E10" s="207" t="n">
        <v>1.81</v>
      </c>
      <c r="F10" s="207" t="n">
        <v>1.3</v>
      </c>
      <c r="G10" s="207" t="n">
        <v>5.01</v>
      </c>
      <c r="H10" s="207" t="n">
        <v>1.99</v>
      </c>
      <c r="I10" s="207" t="n">
        <f aca="false">J10*0.56</f>
        <v>5.4488</v>
      </c>
      <c r="J10" s="207" t="n">
        <v>9.73</v>
      </c>
      <c r="K10" s="207" t="n">
        <v>10.15</v>
      </c>
      <c r="L10" s="207" t="n">
        <v>9.69</v>
      </c>
      <c r="M10" s="207" t="n">
        <v>9.98</v>
      </c>
      <c r="N10" s="217"/>
      <c r="O10" s="217"/>
    </row>
    <row r="11" customFormat="false" ht="12.75" hidden="false" customHeight="false" outlineLevel="0" collapsed="false">
      <c r="A11" s="201" t="s">
        <v>209</v>
      </c>
      <c r="B11" s="207" t="n">
        <v>2.9</v>
      </c>
      <c r="C11" s="207" t="n">
        <v>2.54</v>
      </c>
      <c r="D11" s="207" t="n">
        <v>2.69</v>
      </c>
      <c r="E11" s="207" t="n">
        <v>1.81</v>
      </c>
      <c r="F11" s="207" t="n">
        <v>1.3</v>
      </c>
      <c r="G11" s="207" t="n">
        <v>5.14</v>
      </c>
      <c r="H11" s="207" t="n">
        <v>1.98</v>
      </c>
      <c r="I11" s="207" t="n">
        <f aca="false">J11*0.56</f>
        <v>5.6952</v>
      </c>
      <c r="J11" s="207" t="n">
        <v>10.17</v>
      </c>
      <c r="K11" s="207" t="n">
        <v>10.37</v>
      </c>
      <c r="L11" s="207" t="n">
        <v>9.91</v>
      </c>
      <c r="M11" s="207" t="n">
        <v>9.79</v>
      </c>
      <c r="N11" s="217"/>
      <c r="O11" s="217"/>
    </row>
    <row r="12" customFormat="false" ht="12.75" hidden="false" customHeight="false" outlineLevel="0" collapsed="false">
      <c r="A12" s="201" t="s">
        <v>210</v>
      </c>
      <c r="B12" s="207" t="n">
        <v>2.88</v>
      </c>
      <c r="C12" s="207" t="n">
        <v>2.53</v>
      </c>
      <c r="D12" s="207" t="n">
        <v>2.68</v>
      </c>
      <c r="E12" s="207" t="n">
        <v>1.86</v>
      </c>
      <c r="F12" s="207" t="n">
        <v>1.29</v>
      </c>
      <c r="G12" s="207" t="n">
        <v>5.14</v>
      </c>
      <c r="H12" s="207" t="n">
        <v>1.95</v>
      </c>
      <c r="I12" s="207" t="n">
        <f aca="false">J12*0.56</f>
        <v>5.4488</v>
      </c>
      <c r="J12" s="207" t="n">
        <v>9.73</v>
      </c>
      <c r="K12" s="207" t="n">
        <v>10.01</v>
      </c>
      <c r="L12" s="207" t="n">
        <v>9.95</v>
      </c>
      <c r="M12" s="207" t="n">
        <v>9.96</v>
      </c>
    </row>
    <row r="13" customFormat="false" ht="12.75" hidden="false" customHeight="false" outlineLevel="0" collapsed="false">
      <c r="A13" s="201" t="s">
        <v>211</v>
      </c>
      <c r="B13" s="207" t="n">
        <v>2.88</v>
      </c>
      <c r="C13" s="207" t="n">
        <v>2.51</v>
      </c>
      <c r="D13" s="207" t="n">
        <v>2.68</v>
      </c>
      <c r="E13" s="207" t="n">
        <v>1.78</v>
      </c>
      <c r="F13" s="207" t="n">
        <v>1.32</v>
      </c>
      <c r="G13" s="207" t="n">
        <v>5.01</v>
      </c>
      <c r="H13" s="207" t="n">
        <v>1.99</v>
      </c>
      <c r="I13" s="207" t="n">
        <f aca="false">J13*0.56</f>
        <v>5.4712</v>
      </c>
      <c r="J13" s="207" t="n">
        <v>9.77</v>
      </c>
      <c r="K13" s="207" t="n">
        <v>10.29</v>
      </c>
      <c r="L13" s="207" t="n">
        <v>9.77</v>
      </c>
      <c r="M13" s="207" t="n">
        <v>9.94</v>
      </c>
    </row>
    <row r="14" customFormat="false" ht="12.75" hidden="false" customHeight="false" outlineLevel="0" collapsed="false">
      <c r="A14" s="201" t="s">
        <v>212</v>
      </c>
      <c r="B14" s="207" t="n">
        <v>2.93</v>
      </c>
      <c r="C14" s="207" t="n">
        <v>2.63</v>
      </c>
      <c r="D14" s="207" t="n">
        <v>2.76</v>
      </c>
      <c r="E14" s="207" t="n">
        <v>1.84</v>
      </c>
      <c r="F14" s="207" t="n">
        <v>1.3</v>
      </c>
      <c r="G14" s="207" t="n">
        <v>5.13</v>
      </c>
      <c r="H14" s="207" t="n">
        <v>1.98</v>
      </c>
      <c r="I14" s="207" t="n">
        <f aca="false">J14*0.56</f>
        <v>5.8128</v>
      </c>
      <c r="J14" s="207" t="n">
        <v>10.38</v>
      </c>
      <c r="K14" s="207" t="n">
        <v>10.29</v>
      </c>
      <c r="L14" s="207" t="n">
        <v>10.12</v>
      </c>
      <c r="M14" s="207" t="n">
        <v>9.75</v>
      </c>
      <c r="N14" s="217"/>
      <c r="O14" s="217"/>
    </row>
    <row r="15" customFormat="false" ht="12.75" hidden="false" customHeight="false" outlineLevel="0" collapsed="false">
      <c r="A15" s="201" t="s">
        <v>213</v>
      </c>
      <c r="B15" s="207" t="n">
        <v>3.08</v>
      </c>
      <c r="C15" s="207" t="n">
        <v>2.77</v>
      </c>
      <c r="D15" s="207" t="n">
        <v>2.97</v>
      </c>
      <c r="E15" s="207" t="n">
        <v>1.82</v>
      </c>
      <c r="F15" s="207" t="n">
        <v>1.38</v>
      </c>
      <c r="G15" s="207" t="n">
        <v>5.15</v>
      </c>
      <c r="H15" s="207" t="n">
        <v>1.96</v>
      </c>
      <c r="I15" s="207" t="n">
        <f aca="false">J15*0.56</f>
        <v>6.048</v>
      </c>
      <c r="J15" s="207" t="n">
        <v>10.8</v>
      </c>
      <c r="K15" s="207" t="n">
        <v>10.01</v>
      </c>
      <c r="L15" s="207" t="n">
        <v>10.56</v>
      </c>
      <c r="M15" s="207" t="n">
        <v>9.97</v>
      </c>
      <c r="N15" s="217"/>
      <c r="O15" s="217"/>
    </row>
    <row r="16" customFormat="false" ht="12.75" hidden="false" customHeight="false" outlineLevel="0" collapsed="false">
      <c r="A16" s="201" t="s">
        <v>214</v>
      </c>
      <c r="B16" s="207" t="n">
        <v>2.99</v>
      </c>
      <c r="C16" s="207" t="n">
        <v>2.68</v>
      </c>
      <c r="D16" s="207" t="n">
        <v>2.69</v>
      </c>
      <c r="E16" s="207" t="n">
        <v>1.77</v>
      </c>
      <c r="F16" s="207" t="n">
        <v>1.31</v>
      </c>
      <c r="G16" s="207" t="n">
        <v>4.96</v>
      </c>
      <c r="H16" s="207" t="n">
        <v>1.99</v>
      </c>
      <c r="I16" s="207" t="n">
        <f aca="false">J16*0.56</f>
        <v>5.8128</v>
      </c>
      <c r="J16" s="207" t="n">
        <v>10.38</v>
      </c>
      <c r="K16" s="207" t="n">
        <v>10.22</v>
      </c>
      <c r="L16" s="207" t="n">
        <v>10.12</v>
      </c>
      <c r="M16" s="207" t="n">
        <v>9.92</v>
      </c>
      <c r="N16" s="217"/>
      <c r="O16" s="217"/>
    </row>
    <row r="17" customFormat="false" ht="12.75" hidden="false" customHeight="false" outlineLevel="0" collapsed="false">
      <c r="A17" s="201" t="s">
        <v>215</v>
      </c>
      <c r="B17" s="207" t="n">
        <v>3.07</v>
      </c>
      <c r="C17" s="207" t="n">
        <v>2.74</v>
      </c>
      <c r="D17" s="207" t="n">
        <v>2.91</v>
      </c>
      <c r="E17" s="207" t="n">
        <v>1.84</v>
      </c>
      <c r="F17" s="207" t="n">
        <v>1.32</v>
      </c>
      <c r="G17" s="207" t="n">
        <v>5.15</v>
      </c>
      <c r="H17" s="207" t="n">
        <v>1.98</v>
      </c>
      <c r="I17" s="207" t="n">
        <f aca="false">J17*0.56</f>
        <v>5.9528</v>
      </c>
      <c r="J17" s="207" t="n">
        <v>10.63</v>
      </c>
      <c r="K17" s="207" t="n">
        <v>10.01</v>
      </c>
      <c r="L17" s="207" t="n">
        <v>10.33</v>
      </c>
      <c r="M17" s="207" t="n">
        <v>9.78</v>
      </c>
      <c r="N17" s="217"/>
      <c r="O17" s="217"/>
    </row>
    <row r="18" customFormat="false" ht="12.75" hidden="false" customHeight="false" outlineLevel="0" collapsed="false">
      <c r="A18" s="201" t="s">
        <v>216</v>
      </c>
      <c r="B18" s="207" t="n">
        <v>2.88</v>
      </c>
      <c r="C18" s="207" t="n">
        <v>2.48</v>
      </c>
      <c r="D18" s="207" t="n">
        <v>2.68</v>
      </c>
      <c r="E18" s="207" t="n">
        <v>1.77</v>
      </c>
      <c r="F18" s="207" t="n">
        <v>1.32</v>
      </c>
      <c r="G18" s="207" t="n">
        <v>5.14</v>
      </c>
      <c r="H18" s="207" t="n">
        <v>1.98</v>
      </c>
      <c r="I18" s="207" t="n">
        <f aca="false">J18*0.56</f>
        <v>5.4432</v>
      </c>
      <c r="J18" s="207" t="n">
        <v>9.72</v>
      </c>
      <c r="K18" s="207" t="n">
        <v>10.15</v>
      </c>
      <c r="L18" s="207" t="n">
        <v>9.62</v>
      </c>
      <c r="M18" s="207" t="n">
        <v>10.04</v>
      </c>
      <c r="N18" s="217"/>
      <c r="O18" s="217"/>
    </row>
    <row r="19" customFormat="false" ht="12.75" hidden="false" customHeight="false" outlineLevel="0" collapsed="false">
      <c r="A19" s="201" t="s">
        <v>217</v>
      </c>
      <c r="B19" s="207" t="n">
        <v>2.9</v>
      </c>
      <c r="C19" s="207" t="n">
        <v>2.56</v>
      </c>
      <c r="D19" s="207" t="n">
        <v>2.68</v>
      </c>
      <c r="E19" s="207" t="n">
        <v>1.81</v>
      </c>
      <c r="F19" s="207" t="n">
        <v>1.3</v>
      </c>
      <c r="G19" s="207" t="n">
        <v>5.15</v>
      </c>
      <c r="H19" s="207" t="n">
        <v>1.98</v>
      </c>
      <c r="I19" s="207" t="n">
        <f aca="false">J19*0.56</f>
        <v>5.4992</v>
      </c>
      <c r="J19" s="207" t="n">
        <v>9.82</v>
      </c>
      <c r="K19" s="207" t="n">
        <v>10.29</v>
      </c>
      <c r="L19" s="207" t="n">
        <v>9.84</v>
      </c>
      <c r="M19" s="207" t="n">
        <v>9.94</v>
      </c>
      <c r="N19" s="217"/>
      <c r="O19" s="217"/>
    </row>
    <row r="20" customFormat="false" ht="12.75" hidden="false" customHeight="false" outlineLevel="0" collapsed="false">
      <c r="A20" s="201" t="s">
        <v>218</v>
      </c>
      <c r="B20" s="207" t="n">
        <v>3.01</v>
      </c>
      <c r="C20" s="207" t="n">
        <v>2.65</v>
      </c>
      <c r="D20" s="207" t="n">
        <v>2.79</v>
      </c>
      <c r="E20" s="207" t="n">
        <v>1.78</v>
      </c>
      <c r="F20" s="207" t="n">
        <v>1.3</v>
      </c>
      <c r="G20" s="207" t="n">
        <v>5.1</v>
      </c>
      <c r="H20" s="207" t="n">
        <v>2.01</v>
      </c>
      <c r="I20" s="207" t="n">
        <f aca="false">J20*0.56</f>
        <v>5.88</v>
      </c>
      <c r="J20" s="207" t="n">
        <v>10.5</v>
      </c>
      <c r="K20" s="207" t="n">
        <v>10.29</v>
      </c>
      <c r="L20" s="207" t="n">
        <v>10.26</v>
      </c>
      <c r="M20" s="207" t="n">
        <v>9.92</v>
      </c>
      <c r="N20" s="217"/>
      <c r="O20" s="217"/>
    </row>
    <row r="21" customFormat="false" ht="12.75" hidden="false" customHeight="false" outlineLevel="0" collapsed="false">
      <c r="A21" s="201" t="s">
        <v>219</v>
      </c>
      <c r="B21" s="207" t="n">
        <v>2.98</v>
      </c>
      <c r="C21" s="207" t="n">
        <v>2.65</v>
      </c>
      <c r="D21" s="207" t="n">
        <v>2.81</v>
      </c>
      <c r="E21" s="207" t="n">
        <v>1.86</v>
      </c>
      <c r="F21" s="207" t="n">
        <v>1.3</v>
      </c>
      <c r="G21" s="207" t="n">
        <v>5.01</v>
      </c>
      <c r="H21" s="207" t="n">
        <v>1.99</v>
      </c>
      <c r="I21" s="207" t="n">
        <f aca="false">J21*0.56</f>
        <v>5.8296</v>
      </c>
      <c r="J21" s="207" t="n">
        <v>10.41</v>
      </c>
      <c r="K21" s="207" t="n">
        <v>10.15</v>
      </c>
      <c r="L21" s="207" t="n">
        <v>10.12</v>
      </c>
      <c r="M21" s="207" t="n">
        <v>9.68</v>
      </c>
      <c r="N21" s="217"/>
      <c r="O21" s="217"/>
    </row>
    <row r="22" customFormat="false" ht="12.75" hidden="false" customHeight="false" outlineLevel="0" collapsed="false">
      <c r="A22" s="201" t="s">
        <v>220</v>
      </c>
      <c r="B22" s="207" t="n">
        <v>3.02</v>
      </c>
      <c r="C22" s="207" t="n">
        <v>2.69</v>
      </c>
      <c r="D22" s="207" t="n">
        <v>2.87</v>
      </c>
      <c r="E22" s="207" t="n">
        <v>1.81</v>
      </c>
      <c r="F22" s="207" t="n">
        <v>1.3</v>
      </c>
      <c r="G22" s="207" t="n">
        <v>5.07</v>
      </c>
      <c r="H22" s="207" t="n">
        <v>1.93</v>
      </c>
      <c r="I22" s="207" t="n">
        <f aca="false">J22*0.56</f>
        <v>5.8912</v>
      </c>
      <c r="J22" s="207" t="n">
        <v>10.52</v>
      </c>
      <c r="K22" s="207" t="n">
        <v>10.22</v>
      </c>
      <c r="L22" s="207" t="n">
        <v>10.26</v>
      </c>
      <c r="M22" s="207" t="n">
        <v>9.92</v>
      </c>
      <c r="N22" s="217"/>
      <c r="O22" s="217"/>
    </row>
    <row r="23" customFormat="false" ht="12.75" hidden="false" customHeight="false" outlineLevel="0" collapsed="false">
      <c r="A23" s="201" t="s">
        <v>221</v>
      </c>
      <c r="B23" s="207" t="n">
        <v>2.87</v>
      </c>
      <c r="C23" s="207" t="n">
        <v>2.53</v>
      </c>
      <c r="D23" s="207" t="n">
        <v>2.72</v>
      </c>
      <c r="E23" s="207" t="n">
        <v>1.84</v>
      </c>
      <c r="F23" s="207" t="n">
        <v>1.3</v>
      </c>
      <c r="G23" s="207" t="n">
        <v>5.08</v>
      </c>
      <c r="H23" s="207" t="n">
        <v>1.93</v>
      </c>
      <c r="I23" s="207" t="n">
        <f aca="false">J23*0.56</f>
        <v>5.4656</v>
      </c>
      <c r="J23" s="207" t="n">
        <v>9.76</v>
      </c>
      <c r="K23" s="207" t="n">
        <v>10.08</v>
      </c>
      <c r="L23" s="207" t="n">
        <v>9.88</v>
      </c>
      <c r="M23" s="207" t="n">
        <v>10.03</v>
      </c>
      <c r="N23" s="217"/>
      <c r="O23" s="217"/>
    </row>
    <row r="24" customFormat="false" ht="12.75" hidden="false" customHeight="false" outlineLevel="0" collapsed="false">
      <c r="A24" s="201" t="s">
        <v>222</v>
      </c>
      <c r="B24" s="207" t="n">
        <v>3.04</v>
      </c>
      <c r="C24" s="207" t="n">
        <v>2.74</v>
      </c>
      <c r="D24" s="207" t="n">
        <v>2.77</v>
      </c>
      <c r="E24" s="207" t="n">
        <v>1.84</v>
      </c>
      <c r="F24" s="207" t="n">
        <v>1.35</v>
      </c>
      <c r="G24" s="207" t="n">
        <v>5.05</v>
      </c>
      <c r="H24" s="207" t="n">
        <v>1.94</v>
      </c>
      <c r="I24" s="207" t="n">
        <f aca="false">J24*0.56</f>
        <v>5.936</v>
      </c>
      <c r="J24" s="207" t="n">
        <v>10.6</v>
      </c>
      <c r="K24" s="207" t="n">
        <v>10.08</v>
      </c>
      <c r="L24" s="207" t="n">
        <v>10.33</v>
      </c>
      <c r="M24" s="207" t="n">
        <v>10.11</v>
      </c>
      <c r="N24" s="217"/>
      <c r="O24" s="217"/>
    </row>
    <row r="25" customFormat="false" ht="12.75" hidden="false" customHeight="false" outlineLevel="0" collapsed="false">
      <c r="A25" s="201" t="s">
        <v>223</v>
      </c>
      <c r="B25" s="207" t="n">
        <v>2.89</v>
      </c>
      <c r="C25" s="207" t="n">
        <v>2.59</v>
      </c>
      <c r="D25" s="207" t="n">
        <v>2.73</v>
      </c>
      <c r="E25" s="207" t="n">
        <v>1.87</v>
      </c>
      <c r="F25" s="207" t="n">
        <v>1.3</v>
      </c>
      <c r="G25" s="207" t="n">
        <v>5.15</v>
      </c>
      <c r="H25" s="207" t="n">
        <v>1.97</v>
      </c>
      <c r="I25" s="207" t="n">
        <f aca="false">J25*0.56</f>
        <v>5.7344</v>
      </c>
      <c r="J25" s="207" t="n">
        <v>10.24</v>
      </c>
      <c r="K25" s="207" t="n">
        <v>10.22</v>
      </c>
      <c r="L25" s="207" t="n">
        <v>9.98</v>
      </c>
      <c r="M25" s="207" t="n">
        <v>9.83</v>
      </c>
      <c r="N25" s="217"/>
      <c r="O25" s="217"/>
    </row>
    <row r="26" customFormat="false" ht="12.75" hidden="false" customHeight="false" outlineLevel="0" collapsed="false">
      <c r="A26" s="201" t="s">
        <v>224</v>
      </c>
      <c r="B26" s="207" t="n">
        <v>3.04</v>
      </c>
      <c r="C26" s="207" t="n">
        <v>2.7</v>
      </c>
      <c r="D26" s="207" t="n">
        <v>2.87</v>
      </c>
      <c r="E26" s="207" t="n">
        <v>1.81</v>
      </c>
      <c r="F26" s="207" t="n">
        <v>1.31</v>
      </c>
      <c r="G26" s="207" t="n">
        <v>5.08</v>
      </c>
      <c r="H26" s="207" t="n">
        <v>1.92</v>
      </c>
      <c r="I26" s="207" t="n">
        <f aca="false">J26*0.56</f>
        <v>5.936</v>
      </c>
      <c r="J26" s="207" t="n">
        <v>10.6</v>
      </c>
      <c r="K26" s="207" t="n">
        <v>10.15</v>
      </c>
      <c r="L26" s="207" t="n">
        <v>10.33</v>
      </c>
      <c r="M26" s="207" t="n">
        <v>9.98</v>
      </c>
      <c r="N26" s="217"/>
      <c r="O26" s="217"/>
    </row>
    <row r="27" customFormat="false" ht="12.75" hidden="false" customHeight="false" outlineLevel="0" collapsed="false">
      <c r="A27" s="201" t="s">
        <v>225</v>
      </c>
      <c r="B27" s="207" t="n">
        <v>2.89</v>
      </c>
      <c r="C27" s="207" t="n">
        <v>2.58</v>
      </c>
      <c r="D27" s="207" t="n">
        <v>2.71</v>
      </c>
      <c r="E27" s="207" t="n">
        <v>1.86</v>
      </c>
      <c r="F27" s="207" t="n">
        <v>1.3</v>
      </c>
      <c r="G27" s="207" t="n">
        <v>5.08</v>
      </c>
      <c r="H27" s="207" t="n">
        <v>1.94</v>
      </c>
      <c r="I27" s="207" t="n">
        <f aca="false">J27*0.56</f>
        <v>5.4936</v>
      </c>
      <c r="J27" s="207" t="n">
        <v>9.81</v>
      </c>
      <c r="K27" s="207" t="n">
        <v>10.15</v>
      </c>
      <c r="L27" s="207" t="n">
        <v>9.84</v>
      </c>
      <c r="M27" s="207" t="n">
        <v>9.87</v>
      </c>
      <c r="N27" s="217"/>
      <c r="O27" s="217"/>
    </row>
    <row r="28" customFormat="false" ht="12.75" hidden="false" customHeight="false" outlineLevel="0" collapsed="false">
      <c r="A28" s="201" t="s">
        <v>226</v>
      </c>
      <c r="B28" s="207" t="n">
        <v>2.97</v>
      </c>
      <c r="C28" s="207" t="n">
        <v>2.68</v>
      </c>
      <c r="D28" s="207" t="n">
        <v>2.81</v>
      </c>
      <c r="E28" s="207" t="n">
        <v>1.82</v>
      </c>
      <c r="F28" s="207" t="n">
        <v>1.31</v>
      </c>
      <c r="G28" s="207" t="n">
        <v>5.08</v>
      </c>
      <c r="H28" s="207" t="n">
        <v>1.9</v>
      </c>
      <c r="I28" s="207" t="n">
        <f aca="false">J28*0.56</f>
        <v>5.852</v>
      </c>
      <c r="J28" s="207" t="n">
        <v>10.45</v>
      </c>
      <c r="K28" s="207" t="n">
        <v>10.29</v>
      </c>
      <c r="L28" s="207" t="n">
        <v>10.19</v>
      </c>
      <c r="M28" s="207" t="n">
        <v>9.81</v>
      </c>
      <c r="N28" s="217"/>
      <c r="O28" s="217"/>
    </row>
    <row r="29" customFormat="false" ht="12.75" hidden="false" customHeight="false" outlineLevel="0" collapsed="false">
      <c r="A29" s="201" t="s">
        <v>227</v>
      </c>
      <c r="B29" s="207" t="n">
        <v>3.05</v>
      </c>
      <c r="C29" s="207" t="n">
        <v>2.74</v>
      </c>
      <c r="D29" s="207" t="n">
        <v>2.92</v>
      </c>
      <c r="E29" s="207" t="n">
        <v>1.84</v>
      </c>
      <c r="F29" s="207" t="n">
        <v>1.32</v>
      </c>
      <c r="G29" s="207" t="n">
        <v>5.08</v>
      </c>
      <c r="H29" s="207" t="n">
        <v>1.96</v>
      </c>
      <c r="I29" s="207" t="n">
        <f aca="false">J29*0.56</f>
        <v>5.9528</v>
      </c>
      <c r="J29" s="207" t="n">
        <v>10.63</v>
      </c>
      <c r="K29" s="207" t="n">
        <v>10.08</v>
      </c>
      <c r="L29" s="207" t="n">
        <v>10.33</v>
      </c>
      <c r="M29" s="207" t="n">
        <v>9.85</v>
      </c>
      <c r="N29" s="217"/>
      <c r="O29" s="217"/>
    </row>
    <row r="30" customFormat="false" ht="12.75" hidden="false" customHeight="false" outlineLevel="0" collapsed="false">
      <c r="A30" s="201" t="s">
        <v>228</v>
      </c>
      <c r="B30" s="207" t="n">
        <v>3.02</v>
      </c>
      <c r="C30" s="207" t="n">
        <v>2.7</v>
      </c>
      <c r="D30" s="207" t="n">
        <v>2.84</v>
      </c>
      <c r="E30" s="207" t="n">
        <v>1.84</v>
      </c>
      <c r="F30" s="207" t="n">
        <v>1.3</v>
      </c>
      <c r="G30" s="207" t="n">
        <v>5.12</v>
      </c>
      <c r="H30" s="207" t="n">
        <v>1.99</v>
      </c>
      <c r="I30" s="207" t="n">
        <f aca="false">J30*0.56</f>
        <v>5.8912</v>
      </c>
      <c r="J30" s="207" t="n">
        <v>10.52</v>
      </c>
      <c r="K30" s="207" t="n">
        <v>10.15</v>
      </c>
      <c r="L30" s="207" t="n">
        <v>10.26</v>
      </c>
      <c r="M30" s="207" t="n">
        <v>9.8</v>
      </c>
      <c r="N30" s="217"/>
      <c r="O30" s="217"/>
    </row>
    <row r="31" customFormat="false" ht="12.75" hidden="false" customHeight="false" outlineLevel="0" collapsed="false">
      <c r="A31" s="201" t="s">
        <v>229</v>
      </c>
      <c r="B31" s="207" t="n">
        <v>2.9</v>
      </c>
      <c r="C31" s="207" t="n">
        <v>2.58</v>
      </c>
      <c r="D31" s="207" t="n">
        <v>2.7</v>
      </c>
      <c r="E31" s="207" t="n">
        <v>1.81</v>
      </c>
      <c r="F31" s="207" t="n">
        <v>1.33</v>
      </c>
      <c r="G31" s="207" t="n">
        <v>5.15</v>
      </c>
      <c r="H31" s="207" t="n">
        <v>2</v>
      </c>
      <c r="I31" s="207" t="n">
        <f aca="false">J31*0.56</f>
        <v>5.7568</v>
      </c>
      <c r="J31" s="207" t="n">
        <v>10.28</v>
      </c>
      <c r="K31" s="207" t="n">
        <v>10.52</v>
      </c>
      <c r="L31" s="207" t="n">
        <v>10.05</v>
      </c>
      <c r="M31" s="207" t="n">
        <v>9.8</v>
      </c>
      <c r="N31" s="217"/>
      <c r="O31" s="217"/>
    </row>
    <row r="32" customFormat="false" ht="12.75" hidden="false" customHeight="false" outlineLevel="0" collapsed="false">
      <c r="A32" s="201" t="s">
        <v>230</v>
      </c>
      <c r="B32" s="207" t="n">
        <v>3.03</v>
      </c>
      <c r="C32" s="207" t="n">
        <v>2.69</v>
      </c>
      <c r="D32" s="207" t="n">
        <v>2.85</v>
      </c>
      <c r="E32" s="207" t="n">
        <v>1.84</v>
      </c>
      <c r="F32" s="207" t="n">
        <v>1.3</v>
      </c>
      <c r="G32" s="207" t="n">
        <v>5.11</v>
      </c>
      <c r="H32" s="207" t="n">
        <v>1.95</v>
      </c>
      <c r="I32" s="207" t="n">
        <f aca="false">J32*0.56</f>
        <v>5.8688</v>
      </c>
      <c r="J32" s="207" t="n">
        <v>10.48</v>
      </c>
      <c r="K32" s="207" t="n">
        <v>10.08</v>
      </c>
      <c r="L32" s="207" t="n">
        <v>10.19</v>
      </c>
      <c r="M32" s="207" t="n">
        <v>9.74</v>
      </c>
      <c r="N32" s="217"/>
      <c r="O32" s="217"/>
    </row>
    <row r="33" customFormat="false" ht="12.75" hidden="false" customHeight="false" outlineLevel="0" collapsed="false">
      <c r="A33" s="201" t="s">
        <v>231</v>
      </c>
      <c r="B33" s="207" t="n">
        <v>2.87</v>
      </c>
      <c r="C33" s="207" t="n">
        <v>2.54</v>
      </c>
      <c r="D33" s="207" t="n">
        <v>2.67</v>
      </c>
      <c r="E33" s="207" t="n">
        <v>1.79</v>
      </c>
      <c r="F33" s="207" t="n">
        <v>1.3</v>
      </c>
      <c r="G33" s="207" t="n">
        <v>5.14</v>
      </c>
      <c r="H33" s="207" t="n">
        <v>1.98</v>
      </c>
      <c r="I33" s="207" t="n">
        <f aca="false">J33*0.56</f>
        <v>5.4656</v>
      </c>
      <c r="J33" s="207" t="n">
        <v>9.76</v>
      </c>
      <c r="K33" s="207" t="n">
        <v>10.22</v>
      </c>
      <c r="L33" s="207" t="n">
        <v>9.69</v>
      </c>
      <c r="M33" s="207" t="n">
        <v>10.04</v>
      </c>
      <c r="N33" s="218"/>
      <c r="O33" s="218"/>
    </row>
    <row r="34" customFormat="false" ht="12.75" hidden="false" customHeight="false" outlineLevel="0" collapsed="false">
      <c r="A34" s="201" t="s">
        <v>232</v>
      </c>
      <c r="B34" s="207" t="n">
        <v>2.91</v>
      </c>
      <c r="C34" s="207" t="n">
        <v>2.58</v>
      </c>
      <c r="D34" s="207" t="n">
        <v>2.71</v>
      </c>
      <c r="E34" s="207" t="n">
        <v>1.81</v>
      </c>
      <c r="F34" s="207" t="n">
        <v>1.3</v>
      </c>
      <c r="G34" s="207" t="n">
        <v>5.01</v>
      </c>
      <c r="H34" s="207" t="n">
        <v>1.94</v>
      </c>
      <c r="I34" s="207" t="n">
        <f aca="false">J34*0.56</f>
        <v>5.7344</v>
      </c>
      <c r="J34" s="207" t="n">
        <v>10.24</v>
      </c>
      <c r="K34" s="207" t="n">
        <v>10.44</v>
      </c>
      <c r="L34" s="207" t="n">
        <v>9.98</v>
      </c>
      <c r="M34" s="207" t="n">
        <v>9.85</v>
      </c>
      <c r="N34" s="217"/>
      <c r="O34" s="217"/>
    </row>
    <row r="35" customFormat="false" ht="12.75" hidden="false" customHeight="false" outlineLevel="0" collapsed="false">
      <c r="A35" s="201" t="s">
        <v>233</v>
      </c>
      <c r="B35" s="207" t="n">
        <v>2.9</v>
      </c>
      <c r="C35" s="207" t="n">
        <v>2.58</v>
      </c>
      <c r="D35" s="207" t="n">
        <v>2.7</v>
      </c>
      <c r="E35" s="207" t="n">
        <v>1.86</v>
      </c>
      <c r="F35" s="207" t="n">
        <v>1.3</v>
      </c>
      <c r="G35" s="207" t="n">
        <v>4.47</v>
      </c>
      <c r="H35" s="207" t="n">
        <v>1.84</v>
      </c>
      <c r="I35" s="207" t="n">
        <f aca="false">J35*0.56</f>
        <v>5.5272</v>
      </c>
      <c r="J35" s="207" t="n">
        <v>9.87</v>
      </c>
      <c r="K35" s="207" t="n">
        <v>10.37</v>
      </c>
      <c r="L35" s="207" t="n">
        <v>9.91</v>
      </c>
      <c r="M35" s="207" t="n">
        <v>9.9</v>
      </c>
      <c r="N35" s="217"/>
      <c r="O35" s="217"/>
    </row>
    <row r="36" customFormat="false" ht="12.75" hidden="false" customHeight="false" outlineLevel="0" collapsed="false">
      <c r="A36" s="201" t="s">
        <v>234</v>
      </c>
      <c r="B36" s="207" t="n">
        <v>2.93</v>
      </c>
      <c r="C36" s="207" t="n">
        <v>2.62</v>
      </c>
      <c r="D36" s="207" t="n">
        <v>2.76</v>
      </c>
      <c r="E36" s="207" t="n">
        <v>1.86</v>
      </c>
      <c r="F36" s="207" t="n">
        <v>1.3</v>
      </c>
      <c r="G36" s="207" t="n">
        <v>4.47</v>
      </c>
      <c r="H36" s="207" t="n">
        <v>1.84</v>
      </c>
      <c r="I36" s="207" t="n">
        <f aca="false">J36*0.56</f>
        <v>5.7512</v>
      </c>
      <c r="J36" s="207" t="n">
        <v>10.27</v>
      </c>
      <c r="K36" s="207" t="n">
        <v>10.29</v>
      </c>
      <c r="L36" s="207" t="n">
        <v>9.98</v>
      </c>
      <c r="M36" s="207" t="n">
        <v>9.78</v>
      </c>
      <c r="N36" s="217"/>
      <c r="O36" s="217"/>
    </row>
    <row r="37" customFormat="false" ht="12.75" hidden="false" customHeight="false" outlineLevel="0" collapsed="false">
      <c r="A37" s="201" t="s">
        <v>235</v>
      </c>
      <c r="B37" s="207" t="n">
        <v>2.9</v>
      </c>
      <c r="C37" s="207" t="n">
        <v>2.53</v>
      </c>
      <c r="D37" s="207" t="n">
        <v>2.7</v>
      </c>
      <c r="E37" s="207" t="n">
        <v>1.79</v>
      </c>
      <c r="F37" s="207" t="n">
        <v>1.33</v>
      </c>
      <c r="G37" s="207" t="n">
        <v>4.47</v>
      </c>
      <c r="H37" s="207" t="n">
        <v>1.9</v>
      </c>
      <c r="I37" s="207" t="n">
        <f aca="false">J37*0.56</f>
        <v>5.4992</v>
      </c>
      <c r="J37" s="207" t="n">
        <v>9.82</v>
      </c>
      <c r="K37" s="207" t="n">
        <v>10.37</v>
      </c>
      <c r="L37" s="207" t="n">
        <v>9.84</v>
      </c>
      <c r="M37" s="207" t="n">
        <v>9.95</v>
      </c>
      <c r="N37" s="217"/>
      <c r="O37" s="217"/>
    </row>
    <row r="38" customFormat="false" ht="12.75" hidden="false" customHeight="false" outlineLevel="0" collapsed="false">
      <c r="A38" s="201" t="s">
        <v>236</v>
      </c>
      <c r="B38" s="207" t="n">
        <v>3.02</v>
      </c>
      <c r="C38" s="207" t="n">
        <v>2.69</v>
      </c>
      <c r="D38" s="207" t="n">
        <v>2.77</v>
      </c>
      <c r="E38" s="207" t="n">
        <v>1.82</v>
      </c>
      <c r="F38" s="207" t="n">
        <v>1.31</v>
      </c>
      <c r="G38" s="207" t="n">
        <v>4.57</v>
      </c>
      <c r="H38" s="207" t="n">
        <v>1.8</v>
      </c>
      <c r="I38" s="207" t="n">
        <f aca="false">J38*0.56</f>
        <v>5.9192</v>
      </c>
      <c r="J38" s="207" t="n">
        <v>10.57</v>
      </c>
      <c r="K38" s="207" t="n">
        <v>10.15</v>
      </c>
      <c r="L38" s="207" t="n">
        <v>10.33</v>
      </c>
      <c r="M38" s="207" t="n">
        <v>10.05</v>
      </c>
      <c r="N38" s="217"/>
      <c r="O38" s="217"/>
    </row>
    <row r="39" customFormat="false" ht="12.75" hidden="false" customHeight="false" outlineLevel="0" collapsed="false">
      <c r="A39" s="201" t="s">
        <v>237</v>
      </c>
      <c r="B39" s="207" t="n">
        <v>2.9</v>
      </c>
      <c r="C39" s="207" t="n">
        <v>2.58</v>
      </c>
      <c r="D39" s="207" t="n">
        <v>2.69</v>
      </c>
      <c r="E39" s="207" t="n">
        <v>1.86</v>
      </c>
      <c r="F39" s="207" t="n">
        <v>1.3</v>
      </c>
      <c r="G39" s="207" t="n">
        <v>4.47</v>
      </c>
      <c r="H39" s="207" t="n">
        <v>1.84</v>
      </c>
      <c r="I39" s="207" t="n">
        <f aca="false">J39*0.56</f>
        <v>5.7344</v>
      </c>
      <c r="J39" s="207" t="n">
        <v>10.24</v>
      </c>
      <c r="K39" s="207" t="n">
        <v>10.37</v>
      </c>
      <c r="L39" s="207" t="n">
        <v>9.98</v>
      </c>
      <c r="M39" s="207" t="n">
        <v>9.84</v>
      </c>
      <c r="N39" s="217"/>
      <c r="O39" s="217"/>
    </row>
    <row r="40" customFormat="false" ht="12.75" hidden="false" customHeight="false" outlineLevel="0" collapsed="false">
      <c r="A40" s="201" t="s">
        <v>238</v>
      </c>
      <c r="B40" s="207" t="n">
        <v>3</v>
      </c>
      <c r="C40" s="207" t="n">
        <v>2.73</v>
      </c>
      <c r="D40" s="207" t="n">
        <v>2.69</v>
      </c>
      <c r="E40" s="207" t="n">
        <v>1.8</v>
      </c>
      <c r="F40" s="207" t="n">
        <v>1.31</v>
      </c>
      <c r="G40" s="207" t="n">
        <v>4.62</v>
      </c>
      <c r="H40" s="207" t="n">
        <v>1.81</v>
      </c>
      <c r="I40" s="207" t="n">
        <f aca="false">J40*0.56</f>
        <v>5.852</v>
      </c>
      <c r="J40" s="207" t="n">
        <v>10.45</v>
      </c>
      <c r="K40" s="207" t="n">
        <v>10.08</v>
      </c>
      <c r="L40" s="207" t="n">
        <v>10.19</v>
      </c>
      <c r="M40" s="207" t="n">
        <v>9.98</v>
      </c>
      <c r="N40" s="217"/>
      <c r="O40" s="217"/>
    </row>
    <row r="41" customFormat="false" ht="12.75" hidden="false" customHeight="false" outlineLevel="0" collapsed="false">
      <c r="A41" s="201" t="s">
        <v>239</v>
      </c>
      <c r="B41" s="207" t="n">
        <v>2.92</v>
      </c>
      <c r="C41" s="207" t="n">
        <v>2.59</v>
      </c>
      <c r="D41" s="207" t="n">
        <v>2.73</v>
      </c>
      <c r="E41" s="207" t="n">
        <v>1.78</v>
      </c>
      <c r="F41" s="207" t="n">
        <v>1.31</v>
      </c>
      <c r="G41" s="207" t="n">
        <v>4.47</v>
      </c>
      <c r="H41" s="207" t="n">
        <v>1.76</v>
      </c>
      <c r="I41" s="207" t="n">
        <f aca="false">J41*0.56</f>
        <v>5.796</v>
      </c>
      <c r="J41" s="207" t="n">
        <v>10.35</v>
      </c>
      <c r="K41" s="207" t="n">
        <v>10.44</v>
      </c>
      <c r="L41" s="207" t="n">
        <v>10.12</v>
      </c>
      <c r="M41" s="207" t="n">
        <v>9.81</v>
      </c>
      <c r="N41" s="217"/>
      <c r="O41" s="217"/>
    </row>
    <row r="42" customFormat="false" ht="12.75" hidden="false" customHeight="false" outlineLevel="0" collapsed="false">
      <c r="A42" s="201" t="s">
        <v>240</v>
      </c>
      <c r="B42" s="207" t="n">
        <v>2.99</v>
      </c>
      <c r="C42" s="207" t="n">
        <v>2.68</v>
      </c>
      <c r="D42" s="207" t="n">
        <v>2.74</v>
      </c>
      <c r="E42" s="207" t="n">
        <v>1.8</v>
      </c>
      <c r="F42" s="207" t="n">
        <v>1.31</v>
      </c>
      <c r="G42" s="207" t="n">
        <v>4.57</v>
      </c>
      <c r="H42" s="207" t="n">
        <v>1.81</v>
      </c>
      <c r="I42" s="207" t="n">
        <f aca="false">J42*0.56</f>
        <v>5.852</v>
      </c>
      <c r="J42" s="207" t="n">
        <v>10.45</v>
      </c>
      <c r="K42" s="207" t="n">
        <v>10.22</v>
      </c>
      <c r="L42" s="207" t="n">
        <v>10.19</v>
      </c>
      <c r="M42" s="207" t="n">
        <v>9.92</v>
      </c>
      <c r="N42" s="217"/>
      <c r="O42" s="217"/>
    </row>
    <row r="43" customFormat="false" ht="12.75" hidden="false" customHeight="false" outlineLevel="0" collapsed="false">
      <c r="A43" s="201" t="s">
        <v>241</v>
      </c>
      <c r="B43" s="207" t="n">
        <v>3.08</v>
      </c>
      <c r="C43" s="207" t="n">
        <v>2.77</v>
      </c>
      <c r="D43" s="207" t="n">
        <v>2.96</v>
      </c>
      <c r="E43" s="207" t="n">
        <v>1.84</v>
      </c>
      <c r="F43" s="207" t="n">
        <v>1.36</v>
      </c>
      <c r="G43" s="207" t="n">
        <v>4.7</v>
      </c>
      <c r="H43" s="207" t="n">
        <v>1.8</v>
      </c>
      <c r="I43" s="207" t="n">
        <f aca="false">J43*0.56</f>
        <v>6.02</v>
      </c>
      <c r="J43" s="207" t="n">
        <v>10.75</v>
      </c>
      <c r="K43" s="207" t="n">
        <v>10.01</v>
      </c>
      <c r="L43" s="207" t="n">
        <v>10.48</v>
      </c>
      <c r="M43" s="207" t="n">
        <v>9.84</v>
      </c>
      <c r="N43" s="217"/>
      <c r="O43" s="217"/>
    </row>
    <row r="44" customFormat="false" ht="12.75" hidden="false" customHeight="false" outlineLevel="0" collapsed="false">
      <c r="A44" s="201" t="s">
        <v>242</v>
      </c>
      <c r="B44" s="207" t="n">
        <v>2.9</v>
      </c>
      <c r="C44" s="207" t="n">
        <v>2.56</v>
      </c>
      <c r="D44" s="207" t="n">
        <v>2.68</v>
      </c>
      <c r="E44" s="207" t="n">
        <v>1.81</v>
      </c>
      <c r="F44" s="207" t="n">
        <v>1.3</v>
      </c>
      <c r="G44" s="207" t="n">
        <v>4.47</v>
      </c>
      <c r="H44" s="207" t="n">
        <v>1.84</v>
      </c>
      <c r="I44" s="207" t="n">
        <f aca="false">J44*0.56</f>
        <v>5.488</v>
      </c>
      <c r="J44" s="207" t="n">
        <v>9.8</v>
      </c>
      <c r="K44" s="207" t="n">
        <v>10.37</v>
      </c>
      <c r="L44" s="207" t="n">
        <v>9.84</v>
      </c>
      <c r="M44" s="207" t="n">
        <v>9.84</v>
      </c>
      <c r="N44" s="217"/>
      <c r="O44" s="217"/>
    </row>
    <row r="45" customFormat="false" ht="12.75" hidden="false" customHeight="false" outlineLevel="0" collapsed="false">
      <c r="A45" s="201" t="s">
        <v>243</v>
      </c>
      <c r="B45" s="207" t="n">
        <v>3.09</v>
      </c>
      <c r="C45" s="207" t="n">
        <v>2.79</v>
      </c>
      <c r="D45" s="207" t="n">
        <v>2.96</v>
      </c>
      <c r="E45" s="207" t="n">
        <v>1.85</v>
      </c>
      <c r="F45" s="207" t="n">
        <v>1.4</v>
      </c>
      <c r="G45" s="207" t="n">
        <v>4.77</v>
      </c>
      <c r="H45" s="207" t="n">
        <v>1.84</v>
      </c>
      <c r="I45" s="207" t="n">
        <f aca="false">J45*0.56</f>
        <v>6.0536</v>
      </c>
      <c r="J45" s="207" t="n">
        <v>10.81</v>
      </c>
      <c r="K45" s="207" t="n">
        <v>9.87</v>
      </c>
      <c r="L45" s="207" t="n">
        <v>10.48</v>
      </c>
      <c r="M45" s="207" t="n">
        <v>9.83</v>
      </c>
      <c r="N45" s="217"/>
      <c r="O45" s="217"/>
    </row>
    <row r="46" customFormat="false" ht="12.75" hidden="false" customHeight="false" outlineLevel="0" collapsed="false">
      <c r="A46" s="201" t="s">
        <v>244</v>
      </c>
      <c r="B46" s="207" t="n">
        <v>2.92</v>
      </c>
      <c r="C46" s="207" t="n">
        <v>2.58</v>
      </c>
      <c r="D46" s="207" t="n">
        <v>2.71</v>
      </c>
      <c r="E46" s="207" t="n">
        <v>1.78</v>
      </c>
      <c r="F46" s="207" t="n">
        <v>1.31</v>
      </c>
      <c r="G46" s="207" t="n">
        <v>4.47</v>
      </c>
      <c r="H46" s="207" t="n">
        <v>1.76</v>
      </c>
      <c r="I46" s="207" t="n">
        <f aca="false">J46*0.56</f>
        <v>5.7568</v>
      </c>
      <c r="J46" s="207" t="n">
        <v>10.28</v>
      </c>
      <c r="K46" s="207" t="n">
        <v>10.37</v>
      </c>
      <c r="L46" s="207" t="n">
        <v>10.05</v>
      </c>
      <c r="M46" s="207" t="n">
        <v>9.81</v>
      </c>
      <c r="N46" s="217"/>
      <c r="O46" s="217"/>
    </row>
    <row r="47" customFormat="false" ht="12.75" hidden="false" customHeight="false" outlineLevel="0" collapsed="false">
      <c r="A47" s="201" t="s">
        <v>245</v>
      </c>
      <c r="B47" s="207" t="n">
        <v>3.08</v>
      </c>
      <c r="C47" s="207" t="n">
        <v>2.78</v>
      </c>
      <c r="D47" s="207" t="n">
        <v>2.96</v>
      </c>
      <c r="E47" s="207" t="n">
        <v>1.84</v>
      </c>
      <c r="F47" s="207" t="n">
        <v>1.36</v>
      </c>
      <c r="G47" s="207" t="n">
        <v>4.7</v>
      </c>
      <c r="H47" s="207" t="n">
        <v>1.84</v>
      </c>
      <c r="I47" s="207" t="n">
        <f aca="false">J47*0.56</f>
        <v>6.0144</v>
      </c>
      <c r="J47" s="207" t="n">
        <v>10.74</v>
      </c>
      <c r="K47" s="207" t="n">
        <v>9.94</v>
      </c>
      <c r="L47" s="207" t="n">
        <v>10.41</v>
      </c>
      <c r="M47" s="207" t="n">
        <v>9.83</v>
      </c>
      <c r="N47" s="217"/>
      <c r="O47" s="217"/>
    </row>
    <row r="48" customFormat="false" ht="12.75" hidden="false" customHeight="false" outlineLevel="0" collapsed="false">
      <c r="A48" s="201" t="s">
        <v>246</v>
      </c>
      <c r="B48" s="207" t="n">
        <v>2.94</v>
      </c>
      <c r="C48" s="207" t="n">
        <v>2.63</v>
      </c>
      <c r="D48" s="207" t="n">
        <v>2.75</v>
      </c>
      <c r="E48" s="207" t="n">
        <v>1.82</v>
      </c>
      <c r="F48" s="207" t="n">
        <v>1.3</v>
      </c>
      <c r="G48" s="207" t="n">
        <v>4.47</v>
      </c>
      <c r="H48" s="207" t="n">
        <v>1.82</v>
      </c>
      <c r="I48" s="207" t="n">
        <f aca="false">J48*0.56</f>
        <v>5.796</v>
      </c>
      <c r="J48" s="207" t="n">
        <v>10.35</v>
      </c>
      <c r="K48" s="207" t="n">
        <v>10.44</v>
      </c>
      <c r="L48" s="207" t="n">
        <v>10.12</v>
      </c>
      <c r="M48" s="207" t="n">
        <v>9.75</v>
      </c>
      <c r="N48" s="217"/>
      <c r="O48" s="217"/>
    </row>
    <row r="49" customFormat="false" ht="12.75" hidden="false" customHeight="false" outlineLevel="0" collapsed="false">
      <c r="A49" s="201" t="s">
        <v>247</v>
      </c>
      <c r="B49" s="207" t="n">
        <v>2.93</v>
      </c>
      <c r="C49" s="207" t="n">
        <v>2.6</v>
      </c>
      <c r="D49" s="207" t="n">
        <v>2.71</v>
      </c>
      <c r="E49" s="207" t="n">
        <v>1.86</v>
      </c>
      <c r="F49" s="207" t="n">
        <v>1.3</v>
      </c>
      <c r="G49" s="207" t="n">
        <v>4.47</v>
      </c>
      <c r="H49" s="207" t="n">
        <v>1.84</v>
      </c>
      <c r="I49" s="207" t="n">
        <f aca="false">J49*0.56</f>
        <v>5.7736</v>
      </c>
      <c r="J49" s="207" t="n">
        <v>10.31</v>
      </c>
      <c r="K49" s="207" t="n">
        <v>10.15</v>
      </c>
      <c r="L49" s="207" t="n">
        <v>10.05</v>
      </c>
      <c r="M49" s="207" t="n">
        <v>9.78</v>
      </c>
      <c r="N49" s="217"/>
      <c r="O49" s="217"/>
    </row>
    <row r="50" customFormat="false" ht="12.75" hidden="false" customHeight="false" outlineLevel="0" collapsed="false">
      <c r="A50" s="201" t="s">
        <v>248</v>
      </c>
      <c r="B50" s="207" t="n">
        <v>2.88</v>
      </c>
      <c r="C50" s="207" t="n">
        <v>2.53</v>
      </c>
      <c r="D50" s="207" t="n">
        <v>2.69</v>
      </c>
      <c r="E50" s="207" t="n">
        <v>1.86</v>
      </c>
      <c r="F50" s="207" t="n">
        <v>1.3</v>
      </c>
      <c r="G50" s="207" t="n">
        <v>4.47</v>
      </c>
      <c r="H50" s="207" t="n">
        <v>1.96</v>
      </c>
      <c r="I50" s="207" t="n">
        <f aca="false">J50*0.56</f>
        <v>5.4488</v>
      </c>
      <c r="J50" s="207" t="n">
        <v>9.73</v>
      </c>
      <c r="K50" s="207" t="n">
        <v>10.08</v>
      </c>
      <c r="L50" s="207" t="n">
        <v>9.95</v>
      </c>
      <c r="M50" s="207" t="n">
        <v>9.97</v>
      </c>
      <c r="N50" s="217"/>
      <c r="O50" s="217"/>
    </row>
    <row r="51" customFormat="false" ht="12.75" hidden="false" customHeight="false" outlineLevel="0" collapsed="false">
      <c r="A51" s="201" t="s">
        <v>249</v>
      </c>
      <c r="B51" s="207" t="n">
        <v>2.89</v>
      </c>
      <c r="C51" s="207" t="n">
        <v>2.58</v>
      </c>
      <c r="D51" s="207" t="n">
        <v>2.71</v>
      </c>
      <c r="E51" s="207" t="n">
        <v>1.86</v>
      </c>
      <c r="F51" s="207" t="n">
        <v>1.3</v>
      </c>
      <c r="G51" s="207" t="n">
        <v>4.47</v>
      </c>
      <c r="H51" s="207" t="n">
        <v>1.9</v>
      </c>
      <c r="I51" s="207" t="n">
        <f aca="false">J51*0.56</f>
        <v>5.4992</v>
      </c>
      <c r="J51" s="207" t="n">
        <v>9.82</v>
      </c>
      <c r="K51" s="207" t="n">
        <v>10.22</v>
      </c>
      <c r="L51" s="207" t="n">
        <v>9.84</v>
      </c>
      <c r="M51" s="207" t="n">
        <v>9.94</v>
      </c>
      <c r="N51" s="217"/>
      <c r="O51" s="217"/>
    </row>
    <row r="52" customFormat="false" ht="12.75" hidden="false" customHeight="false" outlineLevel="0" collapsed="false">
      <c r="A52" s="201" t="s">
        <v>250</v>
      </c>
      <c r="B52" s="207" t="n">
        <v>3.06</v>
      </c>
      <c r="C52" s="207" t="n">
        <v>2.74</v>
      </c>
      <c r="D52" s="207" t="n">
        <v>2.87</v>
      </c>
      <c r="E52" s="207" t="n">
        <v>1.82</v>
      </c>
      <c r="F52" s="207" t="n">
        <v>1.33</v>
      </c>
      <c r="G52" s="207" t="n">
        <v>4.67</v>
      </c>
      <c r="H52" s="207" t="n">
        <v>1.79</v>
      </c>
      <c r="I52" s="207" t="n">
        <f aca="false">J52*0.56</f>
        <v>5.9752</v>
      </c>
      <c r="J52" s="207" t="n">
        <v>10.67</v>
      </c>
      <c r="K52" s="207" t="n">
        <v>10.08</v>
      </c>
      <c r="L52" s="207" t="n">
        <v>10.41</v>
      </c>
      <c r="M52" s="207" t="n">
        <v>10.04</v>
      </c>
      <c r="N52" s="217"/>
      <c r="O52" s="217"/>
    </row>
    <row r="53" customFormat="false" ht="12.75" hidden="false" customHeight="false" outlineLevel="0" collapsed="false">
      <c r="A53" s="201" t="s">
        <v>251</v>
      </c>
      <c r="B53" s="207" t="n">
        <v>3.01</v>
      </c>
      <c r="C53" s="207" t="n">
        <v>2.69</v>
      </c>
      <c r="D53" s="207" t="n">
        <v>2.86</v>
      </c>
      <c r="E53" s="207" t="n">
        <v>1.83</v>
      </c>
      <c r="F53" s="207" t="n">
        <v>1.3</v>
      </c>
      <c r="G53" s="207" t="n">
        <v>4.57</v>
      </c>
      <c r="H53" s="207" t="n">
        <v>1.78</v>
      </c>
      <c r="I53" s="207" t="n">
        <f aca="false">J53*0.56</f>
        <v>5.9192</v>
      </c>
      <c r="J53" s="207" t="n">
        <v>10.57</v>
      </c>
      <c r="K53" s="207" t="n">
        <v>10.22</v>
      </c>
      <c r="L53" s="207" t="n">
        <v>10.33</v>
      </c>
      <c r="M53" s="207" t="n">
        <v>9.85</v>
      </c>
      <c r="N53" s="217"/>
      <c r="O53" s="217"/>
    </row>
    <row r="54" customFormat="false" ht="12.75" hidden="false" customHeight="false" outlineLevel="0" collapsed="false">
      <c r="A54" s="201" t="s">
        <v>252</v>
      </c>
      <c r="B54" s="207" t="n">
        <v>2.95</v>
      </c>
      <c r="C54" s="207" t="n">
        <v>2.63</v>
      </c>
      <c r="D54" s="207" t="n">
        <v>2.7</v>
      </c>
      <c r="E54" s="207" t="n">
        <v>1.78</v>
      </c>
      <c r="F54" s="207" t="n">
        <v>1.31</v>
      </c>
      <c r="G54" s="207" t="n">
        <v>4.47</v>
      </c>
      <c r="H54" s="207" t="n">
        <v>1.76</v>
      </c>
      <c r="I54" s="207" t="n">
        <f aca="false">J54*0.56</f>
        <v>5.796</v>
      </c>
      <c r="J54" s="207" t="n">
        <v>10.35</v>
      </c>
      <c r="K54" s="207" t="n">
        <v>10.29</v>
      </c>
      <c r="L54" s="207" t="n">
        <v>10.12</v>
      </c>
      <c r="M54" s="207" t="n">
        <v>9.86</v>
      </c>
      <c r="N54" s="217"/>
      <c r="O54" s="217"/>
    </row>
    <row r="55" customFormat="false" ht="12.75" hidden="false" customHeight="false" outlineLevel="0" collapsed="false">
      <c r="A55" s="201" t="s">
        <v>253</v>
      </c>
      <c r="B55" s="207" t="n">
        <v>3.07</v>
      </c>
      <c r="C55" s="207" t="n">
        <v>2.77</v>
      </c>
      <c r="D55" s="207" t="n">
        <v>2.87</v>
      </c>
      <c r="E55" s="207" t="n">
        <v>1.83</v>
      </c>
      <c r="F55" s="207" t="n">
        <v>1.36</v>
      </c>
      <c r="G55" s="207" t="n">
        <v>4.72</v>
      </c>
      <c r="H55" s="207" t="n">
        <v>1.82</v>
      </c>
      <c r="I55" s="207" t="n">
        <f aca="false">J55*0.56</f>
        <v>6.02</v>
      </c>
      <c r="J55" s="207" t="n">
        <v>10.75</v>
      </c>
      <c r="K55" s="207" t="n">
        <v>10.01</v>
      </c>
      <c r="L55" s="207" t="n">
        <v>10.48</v>
      </c>
      <c r="M55" s="207" t="n">
        <v>10.03</v>
      </c>
      <c r="N55" s="217"/>
      <c r="O55" s="217"/>
    </row>
    <row r="56" customFormat="false" ht="12.75" hidden="false" customHeight="false" outlineLevel="0" collapsed="false">
      <c r="A56" s="201" t="s">
        <v>254</v>
      </c>
      <c r="B56" s="207" t="n">
        <v>3.02</v>
      </c>
      <c r="C56" s="207" t="n">
        <v>2.73</v>
      </c>
      <c r="D56" s="207" t="n">
        <v>2.7</v>
      </c>
      <c r="E56" s="207" t="n">
        <v>1.82</v>
      </c>
      <c r="F56" s="207" t="n">
        <v>1.31</v>
      </c>
      <c r="G56" s="207" t="n">
        <v>4.64</v>
      </c>
      <c r="H56" s="207" t="n">
        <v>1.86</v>
      </c>
      <c r="I56" s="207" t="n">
        <f aca="false">J56*0.56</f>
        <v>5.8912</v>
      </c>
      <c r="J56" s="207" t="n">
        <v>10.52</v>
      </c>
      <c r="K56" s="207" t="n">
        <v>10.08</v>
      </c>
      <c r="L56" s="207" t="n">
        <v>10.26</v>
      </c>
      <c r="M56" s="207" t="n">
        <v>10.04</v>
      </c>
      <c r="N56" s="218"/>
      <c r="O56" s="218"/>
    </row>
    <row r="57" customFormat="false" ht="12.75" hidden="false" customHeight="false" outlineLevel="0" collapsed="false">
      <c r="A57" s="201" t="s">
        <v>255</v>
      </c>
      <c r="B57" s="207" t="n">
        <v>2.88</v>
      </c>
      <c r="C57" s="207" t="n">
        <v>2.54</v>
      </c>
      <c r="D57" s="207" t="n">
        <v>2.71</v>
      </c>
      <c r="E57" s="207" t="n">
        <v>1.82</v>
      </c>
      <c r="F57" s="207" t="n">
        <v>1.33</v>
      </c>
      <c r="G57" s="207" t="n">
        <v>4.47</v>
      </c>
      <c r="H57" s="207" t="n">
        <v>1.84</v>
      </c>
      <c r="I57" s="207" t="n">
        <f aca="false">J57*0.56</f>
        <v>5.5216</v>
      </c>
      <c r="J57" s="207" t="n">
        <v>9.86</v>
      </c>
      <c r="K57" s="207" t="n">
        <v>10.44</v>
      </c>
      <c r="L57" s="207" t="n">
        <v>9.91</v>
      </c>
      <c r="M57" s="207" t="n">
        <v>9.84</v>
      </c>
      <c r="N57" s="206"/>
      <c r="O57" s="206"/>
    </row>
    <row r="58" customFormat="false" ht="12.75" hidden="false" customHeight="false" outlineLevel="0" collapsed="false">
      <c r="A58" s="201" t="s">
        <v>256</v>
      </c>
      <c r="B58" s="207" t="n">
        <v>2.97</v>
      </c>
      <c r="C58" s="207" t="n">
        <v>2.64</v>
      </c>
      <c r="D58" s="207" t="n">
        <v>2.78</v>
      </c>
      <c r="E58" s="207" t="n">
        <v>1.8</v>
      </c>
      <c r="F58" s="207" t="n">
        <v>1.31</v>
      </c>
      <c r="G58" s="207" t="n">
        <v>4.47</v>
      </c>
      <c r="H58" s="207" t="n">
        <v>1.79</v>
      </c>
      <c r="I58" s="207" t="n">
        <f aca="false">J58*0.56</f>
        <v>5.8408</v>
      </c>
      <c r="J58" s="207" t="n">
        <v>10.43</v>
      </c>
      <c r="K58" s="207" t="n">
        <v>10.37</v>
      </c>
      <c r="L58" s="207" t="n">
        <v>10.19</v>
      </c>
      <c r="M58" s="207" t="n">
        <v>9.87</v>
      </c>
    </row>
    <row r="59" customFormat="false" ht="13.5" hidden="false" customHeight="false" outlineLevel="0" collapsed="false">
      <c r="A59" s="201" t="s">
        <v>257</v>
      </c>
      <c r="B59" s="207" t="n">
        <v>2.87</v>
      </c>
      <c r="C59" s="207" t="n">
        <v>2.5</v>
      </c>
      <c r="D59" s="207" t="n">
        <v>2.67</v>
      </c>
      <c r="E59" s="207" t="n">
        <v>1.78</v>
      </c>
      <c r="F59" s="207" t="n">
        <v>1.32</v>
      </c>
      <c r="G59" s="207" t="n">
        <v>4.47</v>
      </c>
      <c r="H59" s="207" t="n">
        <v>1.96</v>
      </c>
      <c r="I59" s="207" t="n">
        <v>5.47</v>
      </c>
      <c r="J59" s="219" t="n">
        <v>9.76</v>
      </c>
      <c r="K59" s="219" t="n">
        <v>10.22</v>
      </c>
      <c r="L59" s="219" t="n">
        <v>9.69</v>
      </c>
      <c r="M59" s="219" t="n">
        <v>10.04</v>
      </c>
    </row>
    <row r="60" customFormat="false" ht="12.75" hidden="false" customHeight="false" outlineLevel="0" collapsed="false">
      <c r="A60" s="220"/>
      <c r="B60" s="221"/>
      <c r="C60" s="221"/>
      <c r="D60" s="221"/>
      <c r="E60" s="222"/>
      <c r="F60" s="222"/>
      <c r="G60" s="222"/>
      <c r="H60" s="222"/>
      <c r="I60" s="223"/>
      <c r="J60" s="214"/>
      <c r="K60" s="214"/>
      <c r="L60" s="214"/>
      <c r="M60" s="214"/>
    </row>
    <row r="61" customFormat="false" ht="12.75" hidden="false" customHeight="false" outlineLevel="0" collapsed="false">
      <c r="A61" s="201" t="s">
        <v>258</v>
      </c>
      <c r="C61" s="224" t="n">
        <v>2.94</v>
      </c>
      <c r="D61" s="225"/>
      <c r="E61" s="207" t="n">
        <v>1.95</v>
      </c>
      <c r="F61" s="207" t="n">
        <v>1.39</v>
      </c>
      <c r="G61" s="207" t="n">
        <v>5</v>
      </c>
      <c r="H61" s="205" t="n">
        <v>1.95</v>
      </c>
      <c r="I61" s="207"/>
      <c r="J61" s="226" t="n">
        <v>10.09</v>
      </c>
      <c r="K61" s="226"/>
      <c r="L61" s="226"/>
      <c r="M61" s="226"/>
    </row>
  </sheetData>
  <sheetProtection sheet="true"/>
  <mergeCells count="6">
    <mergeCell ref="G1:L1"/>
    <mergeCell ref="B6:I6"/>
    <mergeCell ref="J6:M6"/>
    <mergeCell ref="B60:D60"/>
    <mergeCell ref="J60:M60"/>
    <mergeCell ref="J61:M6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1:52:49Z</dcterms:created>
  <dc:creator>NDSU Extension</dc:creator>
  <dc:description/>
  <dc:language>en-US</dc:language>
  <cp:lastModifiedBy>Andrew Swenson</cp:lastModifiedBy>
  <cp:lastPrinted>2015-03-05T16:20:32Z</cp:lastPrinted>
  <dcterms:modified xsi:type="dcterms:W3CDTF">2016-04-11T15:19:12Z</dcterms:modified>
  <cp:revision>0</cp:revision>
  <dc:subject/>
  <dc:title/>
</cp:coreProperties>
</file>